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打印" sheetId="1" state="visible" r:id="rId2"/>
    <sheet name="A4打印" sheetId="2" state="visible" r:id="rId3"/>
    <sheet name="数据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5">
  <si>
    <r>
      <rPr>
        <b val="true"/>
        <sz val="9"/>
        <rFont val="Times New Roman"/>
        <family val="1"/>
      </rPr>
      <t xml:space="preserve">2017</t>
    </r>
    <r>
      <rPr>
        <b val="true"/>
        <sz val="9"/>
        <rFont val="Noto Sans"/>
        <family val="2"/>
      </rPr>
      <t xml:space="preserve">学年度第一学期期末教学质量测试高三年级情况分析表</t>
    </r>
  </si>
  <si>
    <t xml:space="preserve">学校</t>
  </si>
  <si>
    <t xml:space="preserve">上南中学</t>
  </si>
  <si>
    <t xml:space="preserve">六、学校知识块掌握情况雷达图</t>
  </si>
  <si>
    <t xml:space="preserve">语文</t>
  </si>
  <si>
    <t xml:space="preserve">知识积累</t>
  </si>
  <si>
    <t xml:space="preserve">语言应用</t>
  </si>
  <si>
    <t xml:space="preserve">意图分析</t>
  </si>
  <si>
    <t xml:space="preserve">文意理解</t>
  </si>
  <si>
    <t xml:space="preserve">意义评价</t>
  </si>
  <si>
    <t xml:space="preserve">审美鉴赏</t>
  </si>
  <si>
    <t xml:space="preserve">词句理解</t>
  </si>
  <si>
    <t xml:space="preserve">写作表达</t>
  </si>
  <si>
    <t xml:space="preserve">二类</t>
  </si>
  <si>
    <t xml:space="preserve">全区</t>
  </si>
  <si>
    <t xml:space="preserve">数学</t>
  </si>
  <si>
    <t xml:space="preserve">集合命题、不等式</t>
  </si>
  <si>
    <t xml:space="preserve">函数</t>
  </si>
  <si>
    <t xml:space="preserve">向量、复数、矩阵行列式</t>
  </si>
  <si>
    <t xml:space="preserve">排列、组合、概率统计、二项式定理</t>
  </si>
  <si>
    <t xml:space="preserve">数列</t>
  </si>
  <si>
    <t xml:space="preserve">立体几何</t>
  </si>
  <si>
    <t xml:space="preserve">三角</t>
  </si>
  <si>
    <t xml:space="preserve">解析几何</t>
  </si>
  <si>
    <t xml:space="preserve">英语</t>
  </si>
  <si>
    <t xml:space="preserve">地点判断</t>
  </si>
  <si>
    <t xml:space="preserve">商品价格</t>
  </si>
  <si>
    <t xml:space="preserve">获取建议</t>
  </si>
  <si>
    <t xml:space="preserve">分析判断信息</t>
  </si>
  <si>
    <t xml:space="preserve">辨析隐意</t>
  </si>
  <si>
    <t xml:space="preserve">身份判别</t>
  </si>
  <si>
    <t xml:space="preserve">重量容量单位</t>
  </si>
  <si>
    <t xml:space="preserve">表述判断</t>
  </si>
  <si>
    <t xml:space="preserve">多词义甄别</t>
  </si>
  <si>
    <t xml:space="preserve">听短文，获取叙事信息</t>
  </si>
  <si>
    <t xml:space="preserve">听短文，理解事实信息</t>
  </si>
  <si>
    <t xml:space="preserve">听长对话，理解谈话的语气与内容</t>
  </si>
  <si>
    <t xml:space="preserve">定从引导词</t>
  </si>
  <si>
    <t xml:space="preserve">介词</t>
  </si>
  <si>
    <t xml:space="preserve">过去分词</t>
  </si>
  <si>
    <t xml:space="preserve">动词不定式</t>
  </si>
  <si>
    <t xml:space="preserve">状从引导词</t>
  </si>
  <si>
    <t xml:space="preserve">被动语态</t>
  </si>
  <si>
    <t xml:space="preserve">现在分词</t>
  </si>
  <si>
    <t xml:space="preserve">情态动词</t>
  </si>
  <si>
    <t xml:space="preserve">不定代词</t>
  </si>
  <si>
    <t xml:space="preserve">主从引导词</t>
  </si>
  <si>
    <t xml:space="preserve">词的混合运用能力</t>
  </si>
  <si>
    <t xml:space="preserve">阅读综合理解能力</t>
  </si>
  <si>
    <t xml:space="preserve">通过上下文揣摩词义</t>
  </si>
  <si>
    <t xml:space="preserve">根据细节作出推断</t>
  </si>
  <si>
    <t xml:space="preserve">把握全文主旨作出推理</t>
  </si>
  <si>
    <t xml:space="preserve">理解判断</t>
  </si>
  <si>
    <t xml:space="preserve">找寻细节作判断</t>
  </si>
  <si>
    <t xml:space="preserve">找寻文本细节把握修辞应用</t>
  </si>
  <si>
    <t xml:space="preserve">根据全文信息分析判断</t>
  </si>
  <si>
    <t xml:space="preserve">根据找寻上文信息揣摩词义</t>
  </si>
  <si>
    <t xml:space="preserve">细节理解</t>
  </si>
  <si>
    <t xml:space="preserve">理解段落主旨大意</t>
  </si>
  <si>
    <t xml:space="preserve">把握段落主旨大意</t>
  </si>
  <si>
    <t xml:space="preserve">根据段落或上下文配备相应语句</t>
  </si>
  <si>
    <t xml:space="preserve">读写结合的概要写作能力</t>
  </si>
  <si>
    <t xml:space="preserve">单句书面综合表达能力</t>
  </si>
  <si>
    <t xml:space="preserve">书面综合表达能力</t>
  </si>
  <si>
    <t xml:space="preserve">物理</t>
  </si>
  <si>
    <t xml:space="preserve">直线运动</t>
  </si>
  <si>
    <t xml:space="preserve">圆周运动</t>
  </si>
  <si>
    <t xml:space="preserve">物体的平衡</t>
  </si>
  <si>
    <t xml:space="preserve">牛顿第一定律</t>
  </si>
  <si>
    <t xml:space="preserve">牛顿第二定律</t>
  </si>
  <si>
    <t xml:space="preserve">万有引力定律</t>
  </si>
  <si>
    <t xml:space="preserve">简谐运动振动图像</t>
  </si>
  <si>
    <t xml:space="preserve">波的干涉</t>
  </si>
  <si>
    <t xml:space="preserve">机械能守恒定律</t>
  </si>
  <si>
    <t xml:space="preserve">电场</t>
  </si>
  <si>
    <t xml:space="preserve">真空中的库仑定律</t>
  </si>
  <si>
    <t xml:space="preserve">电场力做功</t>
  </si>
  <si>
    <t xml:space="preserve">楞次定律</t>
  </si>
  <si>
    <t xml:space="preserve">闭合电路欧姆定律</t>
  </si>
  <si>
    <t xml:space="preserve">磁通量</t>
  </si>
  <si>
    <t xml:space="preserve">电磁感应</t>
  </si>
  <si>
    <t xml:space="preserve">电势能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DIS</t>
    </r>
    <r>
      <rPr>
        <sz val="12"/>
        <rFont val="Noto Sans"/>
        <family val="2"/>
      </rPr>
      <t xml:space="preserve">测定位移和速度</t>
    </r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DIS</t>
    </r>
    <r>
      <rPr>
        <sz val="12"/>
        <rFont val="Noto Sans"/>
        <family val="2"/>
      </rPr>
      <t xml:space="preserve">测电源电动势和内阻</t>
    </r>
  </si>
  <si>
    <t xml:space="preserve">化学</t>
  </si>
  <si>
    <t xml:space="preserve">物质组成与结构</t>
  </si>
  <si>
    <t xml:space="preserve">化学、技术与社会</t>
  </si>
  <si>
    <t xml:space="preserve">化学实验</t>
  </si>
  <si>
    <t xml:space="preserve">常见的无机物</t>
  </si>
  <si>
    <t xml:space="preserve">常见的有机物</t>
  </si>
  <si>
    <t xml:space="preserve">物质的变化</t>
  </si>
  <si>
    <t xml:space="preserve">物质的组成与结构</t>
  </si>
  <si>
    <t xml:space="preserve">生物</t>
  </si>
  <si>
    <t xml:space="preserve">生命基础</t>
  </si>
  <si>
    <t xml:space="preserve">微生物</t>
  </si>
  <si>
    <t xml:space="preserve">物质能量</t>
  </si>
  <si>
    <t xml:space="preserve">生命信息</t>
  </si>
  <si>
    <t xml:space="preserve">生命延续</t>
  </si>
  <si>
    <t xml:space="preserve">遗传</t>
  </si>
  <si>
    <t xml:space="preserve">内环境</t>
  </si>
  <si>
    <t xml:space="preserve">政治</t>
  </si>
  <si>
    <t xml:space="preserve">政治制度</t>
  </si>
  <si>
    <t xml:space="preserve">国家机关</t>
  </si>
  <si>
    <t xml:space="preserve">政府职能</t>
  </si>
  <si>
    <t xml:space="preserve">依法治国</t>
  </si>
  <si>
    <t xml:space="preserve">党的领导</t>
  </si>
  <si>
    <t xml:space="preserve">宗教政策</t>
  </si>
  <si>
    <t xml:space="preserve">政党制度</t>
  </si>
  <si>
    <t xml:space="preserve">就业</t>
  </si>
  <si>
    <t xml:space="preserve">经济发展</t>
  </si>
  <si>
    <t xml:space="preserve">银行货币</t>
  </si>
  <si>
    <t xml:space="preserve">整体和部分</t>
  </si>
  <si>
    <t xml:space="preserve">矛盾</t>
  </si>
  <si>
    <t xml:space="preserve">发展</t>
  </si>
  <si>
    <t xml:space="preserve">量变质变</t>
  </si>
  <si>
    <t xml:space="preserve">实践与认识</t>
  </si>
  <si>
    <t xml:space="preserve">一切从实际出发</t>
  </si>
  <si>
    <t xml:space="preserve">国际关系</t>
  </si>
  <si>
    <t xml:space="preserve">实践和认识</t>
  </si>
  <si>
    <t xml:space="preserve">价值观</t>
  </si>
  <si>
    <t xml:space="preserve">经济发展方式</t>
  </si>
  <si>
    <t xml:space="preserve">意识能动作用</t>
  </si>
  <si>
    <t xml:space="preserve">生产和消费或产业发展</t>
  </si>
  <si>
    <t xml:space="preserve">历史</t>
  </si>
  <si>
    <t xml:space="preserve">炎黄传说</t>
  </si>
  <si>
    <t xml:space="preserve">文景之治</t>
  </si>
  <si>
    <t xml:space="preserve">文艺复兴</t>
  </si>
  <si>
    <t xml:space="preserve">海上丝绸之路</t>
  </si>
  <si>
    <t xml:space="preserve">儒家思想</t>
  </si>
  <si>
    <t xml:space="preserve">中央集权</t>
  </si>
  <si>
    <t xml:space="preserve">孝文帝改革</t>
  </si>
  <si>
    <t xml:space="preserve">经济重心南移</t>
  </si>
  <si>
    <t xml:space="preserve">启蒙思想</t>
  </si>
  <si>
    <t xml:space="preserve">洋务运动</t>
  </si>
  <si>
    <t xml:space="preserve">马克思主义</t>
  </si>
  <si>
    <t xml:space="preserve">鸦片输入</t>
  </si>
  <si>
    <t xml:space="preserve">三国同盟</t>
  </si>
  <si>
    <t xml:space="preserve">西学东渐与上海</t>
  </si>
  <si>
    <t xml:space="preserve">新史学</t>
  </si>
  <si>
    <t xml:space="preserve">中国古代科技</t>
  </si>
  <si>
    <t xml:space="preserve">德国现代化</t>
  </si>
  <si>
    <t xml:space="preserve">辛丑条约</t>
  </si>
  <si>
    <t xml:space="preserve">美国独立战争</t>
  </si>
  <si>
    <t xml:space="preserve">十月革命</t>
  </si>
  <si>
    <t xml:space="preserve">丝绸之路</t>
  </si>
  <si>
    <t xml:space="preserve">文明交流</t>
  </si>
  <si>
    <t xml:space="preserve">史学思想方法</t>
  </si>
  <si>
    <t xml:space="preserve">工业革命</t>
  </si>
  <si>
    <t xml:space="preserve">工业社会</t>
  </si>
  <si>
    <t xml:space="preserve">帝国主义殖民侵略</t>
  </si>
  <si>
    <t xml:space="preserve">戊戌变法与清末新政</t>
  </si>
  <si>
    <t xml:space="preserve">近代中国社会转型</t>
  </si>
  <si>
    <t xml:space="preserve">地理</t>
  </si>
  <si>
    <t xml:space="preserve">宇宙环境</t>
  </si>
  <si>
    <t xml:space="preserve">地域分异</t>
  </si>
  <si>
    <t xml:space="preserve">岩石地貌</t>
  </si>
  <si>
    <t xml:space="preserve">产业区位</t>
  </si>
  <si>
    <t xml:space="preserve">人口城市</t>
  </si>
  <si>
    <t xml:space="preserve">全球环境</t>
  </si>
  <si>
    <t xml:space="preserve">河流海洋</t>
  </si>
  <si>
    <t xml:space="preserve">大气运动</t>
  </si>
  <si>
    <t xml:space="preserve">地域文化</t>
  </si>
  <si>
    <t xml:space="preserve">资源灾害</t>
  </si>
  <si>
    <t xml:space="preserve">信息技术</t>
  </si>
  <si>
    <t xml:space="preserve">区域开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9.6"/>
      <color rgb="FF333333"/>
      <name val="Noto Sans"/>
      <family val="2"/>
    </font>
    <font>
      <sz val="9.6"/>
      <color rgb="FF333333"/>
      <name val="Calibri"/>
      <family val="2"/>
    </font>
    <font>
      <sz val="8"/>
      <color rgb="FF333333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333333"/>
                </a:solidFill>
                <a:latin typeface="宋体"/>
              </a:defRPr>
            </a:pPr>
            <a:r>
              <a:rPr b="0" sz="960" spc="-1" strike="noStrike">
                <a:solidFill>
                  <a:srgbClr val="333333"/>
                </a:solidFill>
                <a:latin typeface="宋体"/>
              </a:rPr>
              <a:t>语文 校、同类相对区偏差率比较
说明:(校、类-区)/区得分率</a:t>
            </a:r>
          </a:p>
        </c:rich>
      </c:tx>
      <c:layout>
        <c:manualLayout>
          <c:xMode val="edge"/>
          <c:yMode val="edge"/>
          <c:x val="0.166924818300965"/>
          <c:y val="0.0365726227795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221970689861"/>
          <c:y val="0.316266109369558"/>
          <c:w val="0.609078994400095"/>
          <c:h val="0.528039010797632"/>
        </c:manualLayout>
      </c:layout>
      <c:radarChart>
        <c:radarStyle val="marker"/>
        <c:varyColors val="0"/>
        <c:ser>
          <c:idx val="0"/>
          <c:order val="0"/>
          <c:tx>
            <c:strRef>
              <c:f>数据!$A$3</c:f>
              <c:strCache>
                <c:ptCount val="1"/>
                <c:pt idx="0">
                  <c:v>上南中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2:$I$2</c:f>
              <c:strCache>
                <c:ptCount val="8"/>
                <c:pt idx="0">
                  <c:v>知识积累</c:v>
                </c:pt>
                <c:pt idx="1">
                  <c:v>语言应用</c:v>
                </c:pt>
                <c:pt idx="2">
                  <c:v>意图分析</c:v>
                </c:pt>
                <c:pt idx="3">
                  <c:v>文意理解</c:v>
                </c:pt>
                <c:pt idx="4">
                  <c:v>意义评价</c:v>
                </c:pt>
                <c:pt idx="5">
                  <c:v>审美鉴赏</c:v>
                </c:pt>
                <c:pt idx="6">
                  <c:v>词句理解</c:v>
                </c:pt>
                <c:pt idx="7">
                  <c:v>写作表达</c:v>
                </c:pt>
              </c:strCache>
            </c:strRef>
          </c:cat>
          <c:val>
            <c:numRef>
              <c:f>数据!$B$3:$I$3</c:f>
              <c:numCache>
                <c:formatCode>General</c:formatCode>
                <c:ptCount val="8"/>
                <c:pt idx="0">
                  <c:v>0.0249815794158139</c:v>
                </c:pt>
                <c:pt idx="1">
                  <c:v>-0.0509550896891263</c:v>
                </c:pt>
                <c:pt idx="2">
                  <c:v>0.0283313000146034</c:v>
                </c:pt>
                <c:pt idx="3">
                  <c:v>0.0376532641007189</c:v>
                </c:pt>
                <c:pt idx="4">
                  <c:v>0.0311125682693874</c:v>
                </c:pt>
                <c:pt idx="5">
                  <c:v>0.00763324569388835</c:v>
                </c:pt>
                <c:pt idx="6">
                  <c:v>-0.0304335991104832</c:v>
                </c:pt>
                <c:pt idx="7">
                  <c:v>-0.00513326921670259</c:v>
                </c:pt>
              </c:numCache>
            </c:numRef>
          </c:val>
        </c:ser>
        <c:ser>
          <c:idx val="1"/>
          <c:order val="1"/>
          <c:tx>
            <c:strRef>
              <c:f>数据!$A$4</c:f>
              <c:strCache>
                <c:ptCount val="1"/>
                <c:pt idx="0">
                  <c:v>二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2:$I$2</c:f>
              <c:strCache>
                <c:ptCount val="8"/>
                <c:pt idx="0">
                  <c:v>知识积累</c:v>
                </c:pt>
                <c:pt idx="1">
                  <c:v>语言应用</c:v>
                </c:pt>
                <c:pt idx="2">
                  <c:v>意图分析</c:v>
                </c:pt>
                <c:pt idx="3">
                  <c:v>文意理解</c:v>
                </c:pt>
                <c:pt idx="4">
                  <c:v>意义评价</c:v>
                </c:pt>
                <c:pt idx="5">
                  <c:v>审美鉴赏</c:v>
                </c:pt>
                <c:pt idx="6">
                  <c:v>词句理解</c:v>
                </c:pt>
                <c:pt idx="7">
                  <c:v>写作表达</c:v>
                </c:pt>
              </c:strCache>
            </c:strRef>
          </c:cat>
          <c:val>
            <c:numRef>
              <c:f>数据!$B$4:$I$4</c:f>
              <c:numCache>
                <c:formatCode>General</c:formatCode>
                <c:ptCount val="8"/>
                <c:pt idx="0">
                  <c:v>-0.0266143758224146</c:v>
                </c:pt>
                <c:pt idx="1">
                  <c:v>-0.0394135870526702</c:v>
                </c:pt>
                <c:pt idx="2">
                  <c:v>-0.0417407141236627</c:v>
                </c:pt>
                <c:pt idx="3">
                  <c:v>-0.050316905300038</c:v>
                </c:pt>
                <c:pt idx="4">
                  <c:v>-0.0338545583237239</c:v>
                </c:pt>
                <c:pt idx="5">
                  <c:v>-0.0431305277842284</c:v>
                </c:pt>
                <c:pt idx="6">
                  <c:v>-0.039913509616701</c:v>
                </c:pt>
                <c:pt idx="7">
                  <c:v>-0.0130269406019153</c:v>
                </c:pt>
              </c:numCache>
            </c:numRef>
          </c:val>
        </c:ser>
        <c:axId val="58582787"/>
        <c:axId val="2228593"/>
      </c:radarChart>
      <c:catAx>
        <c:axId val="58582787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28593"/>
        <c:crossesAt val="0"/>
        <c:auto val="1"/>
        <c:lblAlgn val="ctr"/>
        <c:lblOffset val="100"/>
        <c:noMultiLvlLbl val="0"/>
      </c:catAx>
      <c:valAx>
        <c:axId val="2228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in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582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315143572024"/>
          <c:y val="0.895158481365378"/>
          <c:w val="0.462409150482545"/>
          <c:h val="0.0573551608034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333333"/>
                </a:solidFill>
                <a:latin typeface="宋体"/>
              </a:defRPr>
            </a:pPr>
            <a:r>
              <a:rPr b="0" sz="960" spc="-1" strike="noStrike">
                <a:solidFill>
                  <a:srgbClr val="333333"/>
                </a:solidFill>
                <a:latin typeface="宋体"/>
              </a:rPr>
              <a:t>数学 校、同类相对区偏差率比较
说明:(校、类-区)/区得分率</a:t>
            </a:r>
          </a:p>
        </c:rich>
      </c:tx>
      <c:layout>
        <c:manualLayout>
          <c:xMode val="edge"/>
          <c:yMode val="edge"/>
          <c:x val="0.166964604933858"/>
          <c:y val="0.0365726227795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620307472292"/>
          <c:y val="0.349471728782074"/>
          <c:w val="0.533190322965082"/>
          <c:h val="0.462556600487635"/>
        </c:manualLayout>
      </c:layout>
      <c:radarChart>
        <c:radarStyle val="marker"/>
        <c:varyColors val="0"/>
        <c:ser>
          <c:idx val="0"/>
          <c:order val="0"/>
          <c:tx>
            <c:strRef>
              <c:f>数据!$A$8</c:f>
              <c:strCache>
                <c:ptCount val="1"/>
                <c:pt idx="0">
                  <c:v>上南中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7:$I$7</c:f>
              <c:strCache>
                <c:ptCount val="8"/>
                <c:pt idx="0">
                  <c:v>集合命题、不等式</c:v>
                </c:pt>
                <c:pt idx="1">
                  <c:v>函数</c:v>
                </c:pt>
                <c:pt idx="2">
                  <c:v>向量、复数、矩阵行列式</c:v>
                </c:pt>
                <c:pt idx="3">
                  <c:v>排列、组合、概率统计、二项式定理</c:v>
                </c:pt>
                <c:pt idx="4">
                  <c:v>数列</c:v>
                </c:pt>
                <c:pt idx="5">
                  <c:v>立体几何</c:v>
                </c:pt>
                <c:pt idx="6">
                  <c:v>三角</c:v>
                </c:pt>
                <c:pt idx="7">
                  <c:v>解析几何</c:v>
                </c:pt>
              </c:strCache>
            </c:strRef>
          </c:cat>
          <c:val>
            <c:numRef>
              <c:f>数据!$B$8:$I$8</c:f>
              <c:numCache>
                <c:formatCode>General</c:formatCode>
                <c:ptCount val="8"/>
                <c:pt idx="0">
                  <c:v>0.0148644177148911</c:v>
                </c:pt>
                <c:pt idx="1">
                  <c:v>0.012577701506688</c:v>
                </c:pt>
                <c:pt idx="2">
                  <c:v>0.0164663381143994</c:v>
                </c:pt>
                <c:pt idx="3">
                  <c:v>0.126547314027597</c:v>
                </c:pt>
                <c:pt idx="4">
                  <c:v>0.0170578655740145</c:v>
                </c:pt>
                <c:pt idx="5">
                  <c:v>0.0788501548053973</c:v>
                </c:pt>
                <c:pt idx="6">
                  <c:v>-0.0236125784776219</c:v>
                </c:pt>
                <c:pt idx="7">
                  <c:v>-0.125393077826983</c:v>
                </c:pt>
              </c:numCache>
            </c:numRef>
          </c:val>
        </c:ser>
        <c:ser>
          <c:idx val="1"/>
          <c:order val="1"/>
          <c:tx>
            <c:strRef>
              <c:f>数据!$A$9</c:f>
              <c:strCache>
                <c:ptCount val="1"/>
                <c:pt idx="0">
                  <c:v>二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7:$I$7</c:f>
              <c:strCache>
                <c:ptCount val="8"/>
                <c:pt idx="0">
                  <c:v>集合命题、不等式</c:v>
                </c:pt>
                <c:pt idx="1">
                  <c:v>函数</c:v>
                </c:pt>
                <c:pt idx="2">
                  <c:v>向量、复数、矩阵行列式</c:v>
                </c:pt>
                <c:pt idx="3">
                  <c:v>排列、组合、概率统计、二项式定理</c:v>
                </c:pt>
                <c:pt idx="4">
                  <c:v>数列</c:v>
                </c:pt>
                <c:pt idx="5">
                  <c:v>立体几何</c:v>
                </c:pt>
                <c:pt idx="6">
                  <c:v>三角</c:v>
                </c:pt>
                <c:pt idx="7">
                  <c:v>解析几何</c:v>
                </c:pt>
              </c:strCache>
            </c:strRef>
          </c:cat>
          <c:val>
            <c:numRef>
              <c:f>数据!$B$9:$I$9</c:f>
              <c:numCache>
                <c:formatCode>General</c:formatCode>
                <c:ptCount val="8"/>
                <c:pt idx="0">
                  <c:v>-0.0032880740961547</c:v>
                </c:pt>
                <c:pt idx="1">
                  <c:v>-0.0521226809917077</c:v>
                </c:pt>
                <c:pt idx="2">
                  <c:v>-0.0884398047653428</c:v>
                </c:pt>
                <c:pt idx="3">
                  <c:v>-0.0373975187537466</c:v>
                </c:pt>
                <c:pt idx="4">
                  <c:v>-0.0520575745548265</c:v>
                </c:pt>
                <c:pt idx="5">
                  <c:v>-0.0314430086426243</c:v>
                </c:pt>
                <c:pt idx="6">
                  <c:v>-0.104979938233468</c:v>
                </c:pt>
                <c:pt idx="7">
                  <c:v>-0.145877649950165</c:v>
                </c:pt>
              </c:numCache>
            </c:numRef>
          </c:val>
        </c:ser>
        <c:axId val="98447658"/>
        <c:axId val="32372049"/>
      </c:radarChart>
      <c:catAx>
        <c:axId val="98447658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2372049"/>
        <c:crossesAt val="0"/>
        <c:auto val="1"/>
        <c:lblAlgn val="ctr"/>
        <c:lblOffset val="100"/>
        <c:noMultiLvlLbl val="0"/>
      </c:catAx>
      <c:valAx>
        <c:axId val="32372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in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447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158860684066"/>
          <c:y val="0.893765238592825"/>
          <c:w val="0.462519365987367"/>
          <c:h val="0.0573551608034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333333"/>
                </a:solidFill>
                <a:latin typeface="宋体"/>
              </a:defRPr>
            </a:pPr>
            <a:r>
              <a:rPr b="0" sz="960" spc="-1" strike="noStrike">
                <a:solidFill>
                  <a:srgbClr val="333333"/>
                </a:solidFill>
                <a:latin typeface="宋体"/>
              </a:rPr>
              <a:t>英语 校、同类相对区偏差率比较
说明:(校、类-区)/区得分率</a:t>
            </a:r>
          </a:p>
        </c:rich>
      </c:tx>
      <c:layout>
        <c:manualLayout>
          <c:xMode val="edge"/>
          <c:yMode val="edge"/>
          <c:x val="0.166924818300965"/>
          <c:y val="0.0365726227795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753246753247"/>
          <c:y val="0.35028445373273"/>
          <c:w val="0.532467532467532"/>
          <c:h val="0.462324393358876"/>
        </c:manualLayout>
      </c:layout>
      <c:radarChart>
        <c:radarStyle val="marker"/>
        <c:varyColors val="0"/>
        <c:ser>
          <c:idx val="0"/>
          <c:order val="0"/>
          <c:tx>
            <c:strRef>
              <c:f>数据!$A$13</c:f>
              <c:strCache>
                <c:ptCount val="1"/>
                <c:pt idx="0">
                  <c:v>上南中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12:$AN$12</c:f>
              <c:strCache>
                <c:ptCount val="39"/>
                <c:pt idx="0">
                  <c:v>地点判断</c:v>
                </c:pt>
                <c:pt idx="1">
                  <c:v>商品价格</c:v>
                </c:pt>
                <c:pt idx="2">
                  <c:v>获取建议</c:v>
                </c:pt>
                <c:pt idx="3">
                  <c:v>分析判断信息</c:v>
                </c:pt>
                <c:pt idx="4">
                  <c:v>辨析隐意</c:v>
                </c:pt>
                <c:pt idx="5">
                  <c:v>身份判别</c:v>
                </c:pt>
                <c:pt idx="6">
                  <c:v>重量容量单位</c:v>
                </c:pt>
                <c:pt idx="7">
                  <c:v>表述判断</c:v>
                </c:pt>
                <c:pt idx="8">
                  <c:v>多词义甄别</c:v>
                </c:pt>
                <c:pt idx="9">
                  <c:v>听短文，获取叙事信息</c:v>
                </c:pt>
                <c:pt idx="10">
                  <c:v>听短文，理解事实信息</c:v>
                </c:pt>
                <c:pt idx="11">
                  <c:v>听长对话，理解谈话的语气与内容</c:v>
                </c:pt>
                <c:pt idx="12">
                  <c:v>定从引导词</c:v>
                </c:pt>
                <c:pt idx="13">
                  <c:v>介词</c:v>
                </c:pt>
                <c:pt idx="14">
                  <c:v>过去分词</c:v>
                </c:pt>
                <c:pt idx="15">
                  <c:v>动词不定式</c:v>
                </c:pt>
                <c:pt idx="16">
                  <c:v>状从引导词</c:v>
                </c:pt>
                <c:pt idx="17">
                  <c:v>被动语态</c:v>
                </c:pt>
                <c:pt idx="18">
                  <c:v>现在分词</c:v>
                </c:pt>
                <c:pt idx="19">
                  <c:v>情态动词</c:v>
                </c:pt>
                <c:pt idx="20">
                  <c:v>不定代词</c:v>
                </c:pt>
                <c:pt idx="21">
                  <c:v>主从引导词</c:v>
                </c:pt>
                <c:pt idx="22">
                  <c:v>词的混合运用能力</c:v>
                </c:pt>
                <c:pt idx="23">
                  <c:v>阅读综合理解能力</c:v>
                </c:pt>
                <c:pt idx="24">
                  <c:v>通过上下文揣摩词义</c:v>
                </c:pt>
                <c:pt idx="25">
                  <c:v>根据细节作出推断</c:v>
                </c:pt>
                <c:pt idx="26">
                  <c:v>把握全文主旨作出推理</c:v>
                </c:pt>
                <c:pt idx="27">
                  <c:v>理解判断</c:v>
                </c:pt>
                <c:pt idx="28">
                  <c:v>找寻细节作判断</c:v>
                </c:pt>
                <c:pt idx="29">
                  <c:v>找寻文本细节把握修辞应用</c:v>
                </c:pt>
                <c:pt idx="30">
                  <c:v>根据全文信息分析判断</c:v>
                </c:pt>
                <c:pt idx="31">
                  <c:v>根据找寻上文信息揣摩词义</c:v>
                </c:pt>
                <c:pt idx="32">
                  <c:v>细节理解</c:v>
                </c:pt>
                <c:pt idx="33">
                  <c:v>理解段落主旨大意</c:v>
                </c:pt>
                <c:pt idx="34">
                  <c:v>把握段落主旨大意</c:v>
                </c:pt>
                <c:pt idx="35">
                  <c:v>根据段落或上下文配备相应语句</c:v>
                </c:pt>
                <c:pt idx="36">
                  <c:v>读写结合的概要写作能力</c:v>
                </c:pt>
                <c:pt idx="37">
                  <c:v>单句书面综合表达能力</c:v>
                </c:pt>
                <c:pt idx="38">
                  <c:v>书面综合表达能力</c:v>
                </c:pt>
              </c:strCache>
            </c:strRef>
          </c:cat>
          <c:val>
            <c:numRef>
              <c:f>数据!$B$13:$AN$13</c:f>
              <c:numCache>
                <c:formatCode>General</c:formatCode>
                <c:ptCount val="39"/>
                <c:pt idx="0">
                  <c:v>0.0550076038955342</c:v>
                </c:pt>
                <c:pt idx="1">
                  <c:v>0.052089709004904</c:v>
                </c:pt>
                <c:pt idx="2">
                  <c:v>-0.15590066897832</c:v>
                </c:pt>
                <c:pt idx="3">
                  <c:v>-0.0251447477253928</c:v>
                </c:pt>
                <c:pt idx="4">
                  <c:v>0.0902321230399933</c:v>
                </c:pt>
                <c:pt idx="5">
                  <c:v>0.0275661994699268</c:v>
                </c:pt>
                <c:pt idx="6">
                  <c:v>-0.114964157706093</c:v>
                </c:pt>
                <c:pt idx="7">
                  <c:v>0.145558382553385</c:v>
                </c:pt>
                <c:pt idx="8">
                  <c:v>-0.0880711267808042</c:v>
                </c:pt>
                <c:pt idx="9">
                  <c:v>0.0496593515448462</c:v>
                </c:pt>
                <c:pt idx="10">
                  <c:v>-0.0335375764494207</c:v>
                </c:pt>
                <c:pt idx="11">
                  <c:v>0.0615462724679316</c:v>
                </c:pt>
                <c:pt idx="12">
                  <c:v>0.0102031681485753</c:v>
                </c:pt>
                <c:pt idx="13">
                  <c:v>0.0768521800779867</c:v>
                </c:pt>
                <c:pt idx="14">
                  <c:v>0.0960467233241795</c:v>
                </c:pt>
                <c:pt idx="15">
                  <c:v>0.0960914158087047</c:v>
                </c:pt>
                <c:pt idx="16">
                  <c:v>0.0180721377403545</c:v>
                </c:pt>
                <c:pt idx="17">
                  <c:v>0.000962906070432947</c:v>
                </c:pt>
                <c:pt idx="18">
                  <c:v>0.0302001967682308</c:v>
                </c:pt>
                <c:pt idx="19">
                  <c:v>0.0629403786047061</c:v>
                </c:pt>
                <c:pt idx="20">
                  <c:v>0.036853675127994</c:v>
                </c:pt>
                <c:pt idx="21">
                  <c:v>0.0579600365678465</c:v>
                </c:pt>
                <c:pt idx="22">
                  <c:v>-0.0339543485967049</c:v>
                </c:pt>
                <c:pt idx="23">
                  <c:v>0.0465530697190427</c:v>
                </c:pt>
                <c:pt idx="24">
                  <c:v>0.067137681385357</c:v>
                </c:pt>
                <c:pt idx="25">
                  <c:v>0.0930680243959484</c:v>
                </c:pt>
                <c:pt idx="26">
                  <c:v>-0.079762006478022</c:v>
                </c:pt>
                <c:pt idx="27">
                  <c:v>0.067017913593256</c:v>
                </c:pt>
                <c:pt idx="28">
                  <c:v>0.02219808756009</c:v>
                </c:pt>
                <c:pt idx="29">
                  <c:v>0.0103729695795517</c:v>
                </c:pt>
                <c:pt idx="30">
                  <c:v>0.0613936366554326</c:v>
                </c:pt>
                <c:pt idx="31">
                  <c:v>-0.0680885652483508</c:v>
                </c:pt>
                <c:pt idx="32">
                  <c:v>0.0149236409674782</c:v>
                </c:pt>
                <c:pt idx="33">
                  <c:v>-0.282026162923066</c:v>
                </c:pt>
                <c:pt idx="34">
                  <c:v>-0.0888173860878576</c:v>
                </c:pt>
                <c:pt idx="35">
                  <c:v>-0.0278971912908612</c:v>
                </c:pt>
                <c:pt idx="36">
                  <c:v>-0.00314346879402764</c:v>
                </c:pt>
                <c:pt idx="37">
                  <c:v>-0.0418752648830758</c:v>
                </c:pt>
                <c:pt idx="38">
                  <c:v>0.000763132043725749</c:v>
                </c:pt>
              </c:numCache>
            </c:numRef>
          </c:val>
        </c:ser>
        <c:ser>
          <c:idx val="1"/>
          <c:order val="1"/>
          <c:tx>
            <c:strRef>
              <c:f>数据!$A$14</c:f>
              <c:strCache>
                <c:ptCount val="1"/>
                <c:pt idx="0">
                  <c:v>二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12:$AN$12</c:f>
              <c:strCache>
                <c:ptCount val="39"/>
                <c:pt idx="0">
                  <c:v>地点判断</c:v>
                </c:pt>
                <c:pt idx="1">
                  <c:v>商品价格</c:v>
                </c:pt>
                <c:pt idx="2">
                  <c:v>获取建议</c:v>
                </c:pt>
                <c:pt idx="3">
                  <c:v>分析判断信息</c:v>
                </c:pt>
                <c:pt idx="4">
                  <c:v>辨析隐意</c:v>
                </c:pt>
                <c:pt idx="5">
                  <c:v>身份判别</c:v>
                </c:pt>
                <c:pt idx="6">
                  <c:v>重量容量单位</c:v>
                </c:pt>
                <c:pt idx="7">
                  <c:v>表述判断</c:v>
                </c:pt>
                <c:pt idx="8">
                  <c:v>多词义甄别</c:v>
                </c:pt>
                <c:pt idx="9">
                  <c:v>听短文，获取叙事信息</c:v>
                </c:pt>
                <c:pt idx="10">
                  <c:v>听短文，理解事实信息</c:v>
                </c:pt>
                <c:pt idx="11">
                  <c:v>听长对话，理解谈话的语气与内容</c:v>
                </c:pt>
                <c:pt idx="12">
                  <c:v>定从引导词</c:v>
                </c:pt>
                <c:pt idx="13">
                  <c:v>介词</c:v>
                </c:pt>
                <c:pt idx="14">
                  <c:v>过去分词</c:v>
                </c:pt>
                <c:pt idx="15">
                  <c:v>动词不定式</c:v>
                </c:pt>
                <c:pt idx="16">
                  <c:v>状从引导词</c:v>
                </c:pt>
                <c:pt idx="17">
                  <c:v>被动语态</c:v>
                </c:pt>
                <c:pt idx="18">
                  <c:v>现在分词</c:v>
                </c:pt>
                <c:pt idx="19">
                  <c:v>情态动词</c:v>
                </c:pt>
                <c:pt idx="20">
                  <c:v>不定代词</c:v>
                </c:pt>
                <c:pt idx="21">
                  <c:v>主从引导词</c:v>
                </c:pt>
                <c:pt idx="22">
                  <c:v>词的混合运用能力</c:v>
                </c:pt>
                <c:pt idx="23">
                  <c:v>阅读综合理解能力</c:v>
                </c:pt>
                <c:pt idx="24">
                  <c:v>通过上下文揣摩词义</c:v>
                </c:pt>
                <c:pt idx="25">
                  <c:v>根据细节作出推断</c:v>
                </c:pt>
                <c:pt idx="26">
                  <c:v>把握全文主旨作出推理</c:v>
                </c:pt>
                <c:pt idx="27">
                  <c:v>理解判断</c:v>
                </c:pt>
                <c:pt idx="28">
                  <c:v>找寻细节作判断</c:v>
                </c:pt>
                <c:pt idx="29">
                  <c:v>找寻文本细节把握修辞应用</c:v>
                </c:pt>
                <c:pt idx="30">
                  <c:v>根据全文信息分析判断</c:v>
                </c:pt>
                <c:pt idx="31">
                  <c:v>根据找寻上文信息揣摩词义</c:v>
                </c:pt>
                <c:pt idx="32">
                  <c:v>细节理解</c:v>
                </c:pt>
                <c:pt idx="33">
                  <c:v>理解段落主旨大意</c:v>
                </c:pt>
                <c:pt idx="34">
                  <c:v>把握段落主旨大意</c:v>
                </c:pt>
                <c:pt idx="35">
                  <c:v>根据段落或上下文配备相应语句</c:v>
                </c:pt>
                <c:pt idx="36">
                  <c:v>读写结合的概要写作能力</c:v>
                </c:pt>
                <c:pt idx="37">
                  <c:v>单句书面综合表达能力</c:v>
                </c:pt>
                <c:pt idx="38">
                  <c:v>书面综合表达能力</c:v>
                </c:pt>
              </c:strCache>
            </c:strRef>
          </c:cat>
          <c:val>
            <c:numRef>
              <c:f>数据!$B$14:$AN$14</c:f>
              <c:numCache>
                <c:formatCode>General</c:formatCode>
                <c:ptCount val="39"/>
                <c:pt idx="0">
                  <c:v>-0.0171323058085836</c:v>
                </c:pt>
                <c:pt idx="1">
                  <c:v>-0.0136350477992928</c:v>
                </c:pt>
                <c:pt idx="2">
                  <c:v>-0.22658277007878</c:v>
                </c:pt>
                <c:pt idx="3">
                  <c:v>-0.0540371806747352</c:v>
                </c:pt>
                <c:pt idx="4">
                  <c:v>-0.0690644135145359</c:v>
                </c:pt>
                <c:pt idx="5">
                  <c:v>-0.0148741266351059</c:v>
                </c:pt>
                <c:pt idx="6">
                  <c:v>-0.200514975078294</c:v>
                </c:pt>
                <c:pt idx="7">
                  <c:v>-0.0652435294578108</c:v>
                </c:pt>
                <c:pt idx="8">
                  <c:v>-0.142185443495487</c:v>
                </c:pt>
                <c:pt idx="9">
                  <c:v>-0.0221254422541548</c:v>
                </c:pt>
                <c:pt idx="10">
                  <c:v>-0.148832035657199</c:v>
                </c:pt>
                <c:pt idx="11">
                  <c:v>-0.0454412022125966</c:v>
                </c:pt>
                <c:pt idx="12">
                  <c:v>-0.0297812355169385</c:v>
                </c:pt>
                <c:pt idx="13">
                  <c:v>-0.102317831887389</c:v>
                </c:pt>
                <c:pt idx="14">
                  <c:v>-0.0286397248589166</c:v>
                </c:pt>
                <c:pt idx="15">
                  <c:v>-0.105208191808457</c:v>
                </c:pt>
                <c:pt idx="16">
                  <c:v>-0.013098490931033</c:v>
                </c:pt>
                <c:pt idx="17">
                  <c:v>-0.188674626629503</c:v>
                </c:pt>
                <c:pt idx="18">
                  <c:v>-0.0298677371752867</c:v>
                </c:pt>
                <c:pt idx="19">
                  <c:v>-0.0186766800228078</c:v>
                </c:pt>
                <c:pt idx="20">
                  <c:v>-0.0809223927011538</c:v>
                </c:pt>
                <c:pt idx="21">
                  <c:v>-0.0283051003372228</c:v>
                </c:pt>
                <c:pt idx="22">
                  <c:v>-0.119973779780121</c:v>
                </c:pt>
                <c:pt idx="23">
                  <c:v>-0.0969302654663268</c:v>
                </c:pt>
                <c:pt idx="24">
                  <c:v>-0.14404333368353</c:v>
                </c:pt>
                <c:pt idx="25">
                  <c:v>-0.0589338096833281</c:v>
                </c:pt>
                <c:pt idx="26">
                  <c:v>-0.136598738582678</c:v>
                </c:pt>
                <c:pt idx="27">
                  <c:v>-0.0880757694181156</c:v>
                </c:pt>
                <c:pt idx="28">
                  <c:v>-0.011196058118438</c:v>
                </c:pt>
                <c:pt idx="29">
                  <c:v>-0.0226259292631574</c:v>
                </c:pt>
                <c:pt idx="30">
                  <c:v>-0.0890966836125052</c:v>
                </c:pt>
                <c:pt idx="31">
                  <c:v>-0.126046957740084</c:v>
                </c:pt>
                <c:pt idx="32">
                  <c:v>-0.0837833609295438</c:v>
                </c:pt>
                <c:pt idx="33">
                  <c:v>-0.240857284596734</c:v>
                </c:pt>
                <c:pt idx="34">
                  <c:v>-0.161823508481218</c:v>
                </c:pt>
                <c:pt idx="35">
                  <c:v>-0.101045012349817</c:v>
                </c:pt>
                <c:pt idx="36">
                  <c:v>-0.0370236683339349</c:v>
                </c:pt>
                <c:pt idx="37">
                  <c:v>-0.0615874257522094</c:v>
                </c:pt>
                <c:pt idx="38">
                  <c:v>-0.0406517581047206</c:v>
                </c:pt>
              </c:numCache>
            </c:numRef>
          </c:val>
        </c:ser>
        <c:axId val="88930759"/>
        <c:axId val="83743880"/>
      </c:radarChart>
      <c:catAx>
        <c:axId val="88930759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3743880"/>
        <c:crossesAt val="0"/>
        <c:auto val="1"/>
        <c:lblAlgn val="ctr"/>
        <c:lblOffset val="100"/>
        <c:noMultiLvlLbl val="0"/>
      </c:catAx>
      <c:valAx>
        <c:axId val="83743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in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930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24699154057"/>
          <c:y val="0.893765238592825"/>
          <c:w val="0.462409150482545"/>
          <c:h val="0.0573551608034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333333"/>
                </a:solidFill>
                <a:latin typeface="宋体"/>
              </a:defRPr>
            </a:pPr>
            <a:r>
              <a:rPr b="0" sz="960" spc="-1" strike="noStrike">
                <a:solidFill>
                  <a:srgbClr val="333333"/>
                </a:solidFill>
                <a:latin typeface="宋体"/>
              </a:rPr>
              <a:t>物理 校、同类相对区偏差率比较
说明:(校、类-区)/区得分率</a:t>
            </a:r>
          </a:p>
        </c:rich>
      </c:tx>
      <c:layout>
        <c:manualLayout>
          <c:xMode val="edge"/>
          <c:yMode val="edge"/>
          <c:x val="0.166985417164714"/>
          <c:y val="0.0365726227795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832416925651"/>
          <c:y val="0.35028445373273"/>
          <c:w val="0.532393019364093"/>
          <c:h val="0.462324393358876"/>
        </c:manualLayout>
      </c:layout>
      <c:radarChart>
        <c:radarStyle val="marker"/>
        <c:varyColors val="0"/>
        <c:ser>
          <c:idx val="0"/>
          <c:order val="0"/>
          <c:tx>
            <c:strRef>
              <c:f>数据!$A$18</c:f>
              <c:strCache>
                <c:ptCount val="1"/>
                <c:pt idx="0">
                  <c:v>上南中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17:$T$17</c:f>
              <c:strCache>
                <c:ptCount val="19"/>
                <c:pt idx="0">
                  <c:v>直线运动</c:v>
                </c:pt>
                <c:pt idx="1">
                  <c:v>圆周运动</c:v>
                </c:pt>
                <c:pt idx="2">
                  <c:v>物体的平衡</c:v>
                </c:pt>
                <c:pt idx="3">
                  <c:v>牛顿第一定律</c:v>
                </c:pt>
                <c:pt idx="4">
                  <c:v>牛顿第二定律</c:v>
                </c:pt>
                <c:pt idx="5">
                  <c:v>万有引力定律</c:v>
                </c:pt>
                <c:pt idx="6">
                  <c:v>简谐运动振动图像</c:v>
                </c:pt>
                <c:pt idx="7">
                  <c:v>波的干涉</c:v>
                </c:pt>
                <c:pt idx="8">
                  <c:v>机械能守恒定律</c:v>
                </c:pt>
                <c:pt idx="9">
                  <c:v>电场</c:v>
                </c:pt>
                <c:pt idx="10">
                  <c:v>真空中的库仑定律</c:v>
                </c:pt>
                <c:pt idx="11">
                  <c:v>电场力做功</c:v>
                </c:pt>
                <c:pt idx="12">
                  <c:v>楞次定律</c:v>
                </c:pt>
                <c:pt idx="13">
                  <c:v>闭合电路欧姆定律</c:v>
                </c:pt>
                <c:pt idx="14">
                  <c:v>磁通量</c:v>
                </c:pt>
                <c:pt idx="15">
                  <c:v>电磁感应</c:v>
                </c:pt>
                <c:pt idx="16">
                  <c:v>电势能</c:v>
                </c:pt>
                <c:pt idx="17">
                  <c:v>用DIS测定位移和速度</c:v>
                </c:pt>
                <c:pt idx="18">
                  <c:v>用DIS测电源电动势和内阻</c:v>
                </c:pt>
              </c:strCache>
            </c:strRef>
          </c:cat>
          <c:val>
            <c:numRef>
              <c:f>数据!$B$18:$T$18</c:f>
              <c:numCache>
                <c:formatCode>General</c:formatCode>
                <c:ptCount val="19"/>
                <c:pt idx="0">
                  <c:v>-0.338786412733677</c:v>
                </c:pt>
                <c:pt idx="1">
                  <c:v>-0.499302567326741</c:v>
                </c:pt>
                <c:pt idx="2">
                  <c:v>-0.151022589013847</c:v>
                </c:pt>
                <c:pt idx="3">
                  <c:v>-0.0134638360444812</c:v>
                </c:pt>
                <c:pt idx="4">
                  <c:v>-0.380516558942125</c:v>
                </c:pt>
                <c:pt idx="5">
                  <c:v>-0.115340906626415</c:v>
                </c:pt>
                <c:pt idx="6">
                  <c:v>-0.139164294750158</c:v>
                </c:pt>
                <c:pt idx="7">
                  <c:v>-0.0320190753490883</c:v>
                </c:pt>
                <c:pt idx="8">
                  <c:v>-0.169748043614818</c:v>
                </c:pt>
                <c:pt idx="9">
                  <c:v>-0.0907743389066761</c:v>
                </c:pt>
                <c:pt idx="10">
                  <c:v>-0.184701838548944</c:v>
                </c:pt>
                <c:pt idx="11">
                  <c:v>-0.461678498588583</c:v>
                </c:pt>
                <c:pt idx="12">
                  <c:v>-0.240126851989495</c:v>
                </c:pt>
                <c:pt idx="13">
                  <c:v>-0.137190547636909</c:v>
                </c:pt>
                <c:pt idx="14">
                  <c:v>-0.373265107292948</c:v>
                </c:pt>
                <c:pt idx="15">
                  <c:v>-0.758468178135666</c:v>
                </c:pt>
                <c:pt idx="16">
                  <c:v>-0.678350884336116</c:v>
                </c:pt>
                <c:pt idx="17">
                  <c:v>-0.417924357274777</c:v>
                </c:pt>
                <c:pt idx="18">
                  <c:v>-0.299013758869708</c:v>
                </c:pt>
              </c:numCache>
            </c:numRef>
          </c:val>
        </c:ser>
        <c:ser>
          <c:idx val="1"/>
          <c:order val="1"/>
          <c:tx>
            <c:strRef>
              <c:f>数据!$A$19</c:f>
              <c:strCache>
                <c:ptCount val="1"/>
                <c:pt idx="0">
                  <c:v>二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17:$T$17</c:f>
              <c:strCache>
                <c:ptCount val="19"/>
                <c:pt idx="0">
                  <c:v>直线运动</c:v>
                </c:pt>
                <c:pt idx="1">
                  <c:v>圆周运动</c:v>
                </c:pt>
                <c:pt idx="2">
                  <c:v>物体的平衡</c:v>
                </c:pt>
                <c:pt idx="3">
                  <c:v>牛顿第一定律</c:v>
                </c:pt>
                <c:pt idx="4">
                  <c:v>牛顿第二定律</c:v>
                </c:pt>
                <c:pt idx="5">
                  <c:v>万有引力定律</c:v>
                </c:pt>
                <c:pt idx="6">
                  <c:v>简谐运动振动图像</c:v>
                </c:pt>
                <c:pt idx="7">
                  <c:v>波的干涉</c:v>
                </c:pt>
                <c:pt idx="8">
                  <c:v>机械能守恒定律</c:v>
                </c:pt>
                <c:pt idx="9">
                  <c:v>电场</c:v>
                </c:pt>
                <c:pt idx="10">
                  <c:v>真空中的库仑定律</c:v>
                </c:pt>
                <c:pt idx="11">
                  <c:v>电场力做功</c:v>
                </c:pt>
                <c:pt idx="12">
                  <c:v>楞次定律</c:v>
                </c:pt>
                <c:pt idx="13">
                  <c:v>闭合电路欧姆定律</c:v>
                </c:pt>
                <c:pt idx="14">
                  <c:v>磁通量</c:v>
                </c:pt>
                <c:pt idx="15">
                  <c:v>电磁感应</c:v>
                </c:pt>
                <c:pt idx="16">
                  <c:v>电势能</c:v>
                </c:pt>
                <c:pt idx="17">
                  <c:v>用DIS测定位移和速度</c:v>
                </c:pt>
                <c:pt idx="18">
                  <c:v>用DIS测电源电动势和内阻</c:v>
                </c:pt>
              </c:strCache>
            </c:strRef>
          </c:cat>
          <c:val>
            <c:numRef>
              <c:f>数据!$B$19:$T$19</c:f>
              <c:numCache>
                <c:formatCode>General</c:formatCode>
                <c:ptCount val="19"/>
                <c:pt idx="0">
                  <c:v>-0.204989839912604</c:v>
                </c:pt>
                <c:pt idx="1">
                  <c:v>-0.296729466648752</c:v>
                </c:pt>
                <c:pt idx="2">
                  <c:v>-0.0998897954736215</c:v>
                </c:pt>
                <c:pt idx="3">
                  <c:v>-0.00326887207491267</c:v>
                </c:pt>
                <c:pt idx="4">
                  <c:v>-0.206840304181489</c:v>
                </c:pt>
                <c:pt idx="5">
                  <c:v>-0.139061543786386</c:v>
                </c:pt>
                <c:pt idx="6">
                  <c:v>-0.0898376681961127</c:v>
                </c:pt>
                <c:pt idx="7">
                  <c:v>-0.0249526620901482</c:v>
                </c:pt>
                <c:pt idx="8">
                  <c:v>-0.103199111973961</c:v>
                </c:pt>
                <c:pt idx="9">
                  <c:v>-0.0724463895594837</c:v>
                </c:pt>
                <c:pt idx="10">
                  <c:v>-0.0954166945203166</c:v>
                </c:pt>
                <c:pt idx="11">
                  <c:v>-0.316579172696238</c:v>
                </c:pt>
                <c:pt idx="12">
                  <c:v>-0.125365535264089</c:v>
                </c:pt>
                <c:pt idx="13">
                  <c:v>-0.11032790202684</c:v>
                </c:pt>
                <c:pt idx="14">
                  <c:v>-0.206742790923144</c:v>
                </c:pt>
                <c:pt idx="15">
                  <c:v>-0.503943755106741</c:v>
                </c:pt>
                <c:pt idx="16">
                  <c:v>-0.504965146676603</c:v>
                </c:pt>
                <c:pt idx="17">
                  <c:v>-0.298969162613166</c:v>
                </c:pt>
                <c:pt idx="18">
                  <c:v>-0.174652545012275</c:v>
                </c:pt>
              </c:numCache>
            </c:numRef>
          </c:val>
        </c:ser>
        <c:axId val="70784372"/>
        <c:axId val="90863229"/>
      </c:radarChart>
      <c:catAx>
        <c:axId val="70784372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863229"/>
        <c:crossesAt val="0"/>
        <c:auto val="1"/>
        <c:lblAlgn val="ctr"/>
        <c:lblOffset val="100"/>
        <c:noMultiLvlLbl val="0"/>
      </c:catAx>
      <c:valAx>
        <c:axId val="90863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in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0784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835524743007"/>
          <c:y val="0.893765238592825"/>
          <c:w val="0.463901506096103"/>
          <c:h val="0.0573551608034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333333"/>
                </a:solidFill>
                <a:latin typeface="宋体"/>
              </a:defRPr>
            </a:pPr>
            <a:r>
              <a:rPr b="0" sz="960" spc="-1" strike="noStrike">
                <a:solidFill>
                  <a:srgbClr val="333333"/>
                </a:solidFill>
                <a:latin typeface="宋体"/>
              </a:rPr>
              <a:t>化学 校、同类相对区偏差率比较
说明:(校、类-区)/区得分率</a:t>
            </a:r>
          </a:p>
        </c:rich>
      </c:tx>
      <c:layout>
        <c:manualLayout>
          <c:xMode val="edge"/>
          <c:yMode val="edge"/>
          <c:x val="0.174262101534829"/>
          <c:y val="0.037259757104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148760330579"/>
          <c:y val="0.337931847659474"/>
          <c:w val="0.541440377804014"/>
          <c:h val="0.48590968046221"/>
        </c:manualLayout>
      </c:layout>
      <c:radarChart>
        <c:radarStyle val="marker"/>
        <c:varyColors val="0"/>
        <c:ser>
          <c:idx val="0"/>
          <c:order val="0"/>
          <c:tx>
            <c:strRef>
              <c:f>数据!$A$23</c:f>
              <c:strCache>
                <c:ptCount val="1"/>
                <c:pt idx="0">
                  <c:v>上南中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22:$G$22</c:f>
              <c:strCache>
                <c:ptCount val="6"/>
                <c:pt idx="0">
                  <c:v>物质组成与结构</c:v>
                </c:pt>
                <c:pt idx="1">
                  <c:v>化学、技术与社会</c:v>
                </c:pt>
                <c:pt idx="2">
                  <c:v>化学实验</c:v>
                </c:pt>
                <c:pt idx="3">
                  <c:v>常见的无机物</c:v>
                </c:pt>
                <c:pt idx="4">
                  <c:v>常见的有机物</c:v>
                </c:pt>
                <c:pt idx="5">
                  <c:v>物质的变化</c:v>
                </c:pt>
              </c:strCache>
            </c:strRef>
          </c:cat>
          <c:val>
            <c:numRef>
              <c:f>数据!$B$23:$G$23</c:f>
              <c:numCache>
                <c:formatCode>General</c:formatCode>
                <c:ptCount val="6"/>
                <c:pt idx="0">
                  <c:v>-0.165130997134357</c:v>
                </c:pt>
                <c:pt idx="1">
                  <c:v>-0.150589294431659</c:v>
                </c:pt>
                <c:pt idx="2">
                  <c:v>-0.159115816847776</c:v>
                </c:pt>
                <c:pt idx="3">
                  <c:v>-0.145112756479242</c:v>
                </c:pt>
                <c:pt idx="4">
                  <c:v>-0.215062350766961</c:v>
                </c:pt>
                <c:pt idx="5">
                  <c:v>-0.198334265220926</c:v>
                </c:pt>
              </c:numCache>
            </c:numRef>
          </c:val>
        </c:ser>
        <c:ser>
          <c:idx val="1"/>
          <c:order val="1"/>
          <c:tx>
            <c:strRef>
              <c:f>数据!$A$24</c:f>
              <c:strCache>
                <c:ptCount val="1"/>
                <c:pt idx="0">
                  <c:v>二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22:$G$22</c:f>
              <c:strCache>
                <c:ptCount val="6"/>
                <c:pt idx="0">
                  <c:v>物质组成与结构</c:v>
                </c:pt>
                <c:pt idx="1">
                  <c:v>化学、技术与社会</c:v>
                </c:pt>
                <c:pt idx="2">
                  <c:v>化学实验</c:v>
                </c:pt>
                <c:pt idx="3">
                  <c:v>常见的无机物</c:v>
                </c:pt>
                <c:pt idx="4">
                  <c:v>常见的有机物</c:v>
                </c:pt>
                <c:pt idx="5">
                  <c:v>物质的变化</c:v>
                </c:pt>
              </c:strCache>
            </c:strRef>
          </c:cat>
          <c:val>
            <c:numRef>
              <c:f>数据!$B$24:$G$24</c:f>
              <c:numCache>
                <c:formatCode>General</c:formatCode>
                <c:ptCount val="6"/>
                <c:pt idx="0">
                  <c:v>-0.0648667546129597</c:v>
                </c:pt>
                <c:pt idx="1">
                  <c:v>-0.0900297654667243</c:v>
                </c:pt>
                <c:pt idx="2">
                  <c:v>-0.121409535832006</c:v>
                </c:pt>
                <c:pt idx="3">
                  <c:v>-0.087392139795956</c:v>
                </c:pt>
                <c:pt idx="4">
                  <c:v>-0.113337097481942</c:v>
                </c:pt>
                <c:pt idx="5">
                  <c:v>-0.11976522014572</c:v>
                </c:pt>
              </c:numCache>
            </c:numRef>
          </c:val>
        </c:ser>
        <c:axId val="11958386"/>
        <c:axId val="95593955"/>
      </c:radarChart>
      <c:catAx>
        <c:axId val="11958386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593955"/>
        <c:crossesAt val="0"/>
        <c:auto val="1"/>
        <c:lblAlgn val="ctr"/>
        <c:lblOffset val="100"/>
        <c:noMultiLvlLbl val="0"/>
      </c:catAx>
      <c:valAx>
        <c:axId val="95593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in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958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79102715466"/>
          <c:y val="0.894823723617498"/>
          <c:w val="0.466469893742621"/>
          <c:h val="0.0582478481311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333333"/>
                </a:solidFill>
                <a:latin typeface="宋体"/>
              </a:defRPr>
            </a:pPr>
            <a:r>
              <a:rPr b="0" sz="960" spc="-1" strike="noStrike">
                <a:solidFill>
                  <a:srgbClr val="333333"/>
                </a:solidFill>
                <a:latin typeface="宋体"/>
              </a:rPr>
              <a:t>生物 校、同类相对区偏差率比较
说明:(校、类-区)/区得分率</a:t>
            </a:r>
          </a:p>
        </c:rich>
      </c:tx>
      <c:layout>
        <c:manualLayout>
          <c:xMode val="edge"/>
          <c:yMode val="edge"/>
          <c:x val="0.166924818300965"/>
          <c:y val="0.037436322710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221970689861"/>
          <c:y val="0.3144177230186"/>
          <c:w val="0.607410937686167"/>
          <c:h val="0.536903210520081"/>
        </c:manualLayout>
      </c:layout>
      <c:radarChart>
        <c:radarStyle val="marker"/>
        <c:varyColors val="0"/>
        <c:ser>
          <c:idx val="0"/>
          <c:order val="0"/>
          <c:tx>
            <c:strRef>
              <c:f>数据!$A$28</c:f>
              <c:strCache>
                <c:ptCount val="1"/>
                <c:pt idx="0">
                  <c:v>上南中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27:$H$27</c:f>
              <c:strCache>
                <c:ptCount val="7"/>
                <c:pt idx="0">
                  <c:v>生命基础</c:v>
                </c:pt>
                <c:pt idx="1">
                  <c:v>微生物</c:v>
                </c:pt>
                <c:pt idx="2">
                  <c:v>物质能量</c:v>
                </c:pt>
                <c:pt idx="3">
                  <c:v>生命信息</c:v>
                </c:pt>
                <c:pt idx="4">
                  <c:v>生命延续</c:v>
                </c:pt>
                <c:pt idx="5">
                  <c:v>遗传</c:v>
                </c:pt>
                <c:pt idx="6">
                  <c:v>内环境</c:v>
                </c:pt>
              </c:strCache>
            </c:strRef>
          </c:cat>
          <c:val>
            <c:numRef>
              <c:f>数据!$B$28:$H$28</c:f>
              <c:numCache>
                <c:formatCode>General</c:formatCode>
                <c:ptCount val="7"/>
                <c:pt idx="0">
                  <c:v>0.0151402828951955</c:v>
                </c:pt>
                <c:pt idx="1">
                  <c:v>0.0220576974099089</c:v>
                </c:pt>
                <c:pt idx="2">
                  <c:v>-0.0176982285549903</c:v>
                </c:pt>
                <c:pt idx="3">
                  <c:v>0.0542782043431156</c:v>
                </c:pt>
                <c:pt idx="4">
                  <c:v>0.122504918798074</c:v>
                </c:pt>
                <c:pt idx="5">
                  <c:v>0.0933917749281526</c:v>
                </c:pt>
                <c:pt idx="6">
                  <c:v>0.0603591312267912</c:v>
                </c:pt>
              </c:numCache>
            </c:numRef>
          </c:val>
        </c:ser>
        <c:ser>
          <c:idx val="1"/>
          <c:order val="1"/>
          <c:tx>
            <c:strRef>
              <c:f>数据!$A$29</c:f>
              <c:strCache>
                <c:ptCount val="1"/>
                <c:pt idx="0">
                  <c:v>二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27:$H$27</c:f>
              <c:strCache>
                <c:ptCount val="7"/>
                <c:pt idx="0">
                  <c:v>生命基础</c:v>
                </c:pt>
                <c:pt idx="1">
                  <c:v>微生物</c:v>
                </c:pt>
                <c:pt idx="2">
                  <c:v>物质能量</c:v>
                </c:pt>
                <c:pt idx="3">
                  <c:v>生命信息</c:v>
                </c:pt>
                <c:pt idx="4">
                  <c:v>生命延续</c:v>
                </c:pt>
                <c:pt idx="5">
                  <c:v>遗传</c:v>
                </c:pt>
                <c:pt idx="6">
                  <c:v>内环境</c:v>
                </c:pt>
              </c:strCache>
            </c:strRef>
          </c:cat>
          <c:val>
            <c:numRef>
              <c:f>数据!$B$29:$H$29</c:f>
              <c:numCache>
                <c:formatCode>General</c:formatCode>
                <c:ptCount val="7"/>
                <c:pt idx="0">
                  <c:v>-0.0529820760909439</c:v>
                </c:pt>
                <c:pt idx="1">
                  <c:v>-0.0692917403132199</c:v>
                </c:pt>
                <c:pt idx="2">
                  <c:v>-0.0725335970680083</c:v>
                </c:pt>
                <c:pt idx="3">
                  <c:v>-0.0637503298270635</c:v>
                </c:pt>
                <c:pt idx="4">
                  <c:v>-0.100881156892676</c:v>
                </c:pt>
                <c:pt idx="5">
                  <c:v>-0.118508650849183</c:v>
                </c:pt>
                <c:pt idx="6">
                  <c:v>-0.0824820166719912</c:v>
                </c:pt>
              </c:numCache>
            </c:numRef>
          </c:val>
        </c:ser>
        <c:axId val="87138598"/>
        <c:axId val="4405833"/>
      </c:radarChart>
      <c:catAx>
        <c:axId val="87138598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05833"/>
        <c:crossesAt val="0"/>
        <c:auto val="1"/>
        <c:lblAlgn val="ctr"/>
        <c:lblOffset val="100"/>
        <c:noMultiLvlLbl val="0"/>
      </c:catAx>
      <c:valAx>
        <c:axId val="4405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in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7138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315143572024"/>
          <c:y val="0.896339296291909"/>
          <c:w val="0.462409150482545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333333"/>
                </a:solidFill>
                <a:latin typeface="宋体"/>
              </a:defRPr>
            </a:pPr>
            <a:r>
              <a:rPr b="0" sz="960" spc="-1" strike="noStrike">
                <a:solidFill>
                  <a:srgbClr val="333333"/>
                </a:solidFill>
                <a:latin typeface="宋体"/>
              </a:rPr>
              <a:t>政治 校、同类相对区偏差率比较
说明:(校、类-区)/区得分率</a:t>
            </a:r>
          </a:p>
        </c:rich>
      </c:tx>
      <c:layout>
        <c:manualLayout>
          <c:xMode val="edge"/>
          <c:yMode val="edge"/>
          <c:x val="0.166964604933858"/>
          <c:y val="0.037436322710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812060541056"/>
          <c:y val="0.345693638194527"/>
          <c:w val="0.532475271123823"/>
          <c:h val="0.4712711764009"/>
        </c:manualLayout>
      </c:layout>
      <c:radarChart>
        <c:radarStyle val="marker"/>
        <c:varyColors val="0"/>
        <c:ser>
          <c:idx val="0"/>
          <c:order val="0"/>
          <c:tx>
            <c:strRef>
              <c:f>数据!$A$33</c:f>
              <c:strCache>
                <c:ptCount val="1"/>
                <c:pt idx="0">
                  <c:v>上南中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32:$W$32</c:f>
              <c:strCache>
                <c:ptCount val="22"/>
                <c:pt idx="0">
                  <c:v>政治制度</c:v>
                </c:pt>
                <c:pt idx="1">
                  <c:v>国家机关</c:v>
                </c:pt>
                <c:pt idx="2">
                  <c:v>政府职能</c:v>
                </c:pt>
                <c:pt idx="3">
                  <c:v>依法治国</c:v>
                </c:pt>
                <c:pt idx="4">
                  <c:v>党的领导</c:v>
                </c:pt>
                <c:pt idx="5">
                  <c:v>宗教政策</c:v>
                </c:pt>
                <c:pt idx="6">
                  <c:v>政党制度</c:v>
                </c:pt>
                <c:pt idx="7">
                  <c:v>就业</c:v>
                </c:pt>
                <c:pt idx="8">
                  <c:v>经济发展</c:v>
                </c:pt>
                <c:pt idx="9">
                  <c:v>银行货币</c:v>
                </c:pt>
                <c:pt idx="10">
                  <c:v>整体和部分</c:v>
                </c:pt>
                <c:pt idx="11">
                  <c:v>矛盾</c:v>
                </c:pt>
                <c:pt idx="12">
                  <c:v>发展</c:v>
                </c:pt>
                <c:pt idx="13">
                  <c:v>量变质变</c:v>
                </c:pt>
                <c:pt idx="14">
                  <c:v>实践与认识</c:v>
                </c:pt>
                <c:pt idx="15">
                  <c:v>一切从实际出发</c:v>
                </c:pt>
                <c:pt idx="16">
                  <c:v>国际关系</c:v>
                </c:pt>
                <c:pt idx="17">
                  <c:v>实践和认识</c:v>
                </c:pt>
                <c:pt idx="18">
                  <c:v>价值观</c:v>
                </c:pt>
                <c:pt idx="19">
                  <c:v>经济发展方式</c:v>
                </c:pt>
                <c:pt idx="20">
                  <c:v>意识能动作用</c:v>
                </c:pt>
                <c:pt idx="21">
                  <c:v>生产和消费或产业发展</c:v>
                </c:pt>
              </c:strCache>
            </c:strRef>
          </c:cat>
          <c:val>
            <c:numRef>
              <c:f>数据!$B$33:$W$33</c:f>
              <c:numCache>
                <c:formatCode>General</c:formatCode>
                <c:ptCount val="22"/>
                <c:pt idx="0">
                  <c:v>0.0915182472474221</c:v>
                </c:pt>
                <c:pt idx="1">
                  <c:v>-0.0735188760993718</c:v>
                </c:pt>
                <c:pt idx="2">
                  <c:v>0.119476446524236</c:v>
                </c:pt>
                <c:pt idx="3">
                  <c:v>0.119097827918692</c:v>
                </c:pt>
                <c:pt idx="4">
                  <c:v>0.0407456601474129</c:v>
                </c:pt>
                <c:pt idx="5">
                  <c:v>0.0507439893492052</c:v>
                </c:pt>
                <c:pt idx="6">
                  <c:v>0.0510475056293589</c:v>
                </c:pt>
                <c:pt idx="7">
                  <c:v>0.0258787857419877</c:v>
                </c:pt>
                <c:pt idx="8">
                  <c:v>-0.019811285796578</c:v>
                </c:pt>
                <c:pt idx="9">
                  <c:v>0.0516218599831659</c:v>
                </c:pt>
                <c:pt idx="10">
                  <c:v>-0.0390140569502137</c:v>
                </c:pt>
                <c:pt idx="11">
                  <c:v>-0.0100967103543559</c:v>
                </c:pt>
                <c:pt idx="12">
                  <c:v>0.0158439792018181</c:v>
                </c:pt>
                <c:pt idx="13">
                  <c:v>-0.0754425758127764</c:v>
                </c:pt>
                <c:pt idx="14">
                  <c:v>0.0276467401119739</c:v>
                </c:pt>
                <c:pt idx="15">
                  <c:v>0.123280671994114</c:v>
                </c:pt>
                <c:pt idx="16">
                  <c:v>0.00641884177513088</c:v>
                </c:pt>
                <c:pt idx="17">
                  <c:v>-0.00715658891009931</c:v>
                </c:pt>
                <c:pt idx="18">
                  <c:v>-0.0950412333397928</c:v>
                </c:pt>
                <c:pt idx="19">
                  <c:v>0.037262514498547</c:v>
                </c:pt>
                <c:pt idx="20">
                  <c:v>0.0560755553621745</c:v>
                </c:pt>
                <c:pt idx="21">
                  <c:v>-0.222172583307767</c:v>
                </c:pt>
              </c:numCache>
            </c:numRef>
          </c:val>
        </c:ser>
        <c:ser>
          <c:idx val="1"/>
          <c:order val="1"/>
          <c:tx>
            <c:strRef>
              <c:f>数据!$A$34</c:f>
              <c:strCache>
                <c:ptCount val="1"/>
                <c:pt idx="0">
                  <c:v>二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32:$W$32</c:f>
              <c:strCache>
                <c:ptCount val="22"/>
                <c:pt idx="0">
                  <c:v>政治制度</c:v>
                </c:pt>
                <c:pt idx="1">
                  <c:v>国家机关</c:v>
                </c:pt>
                <c:pt idx="2">
                  <c:v>政府职能</c:v>
                </c:pt>
                <c:pt idx="3">
                  <c:v>依法治国</c:v>
                </c:pt>
                <c:pt idx="4">
                  <c:v>党的领导</c:v>
                </c:pt>
                <c:pt idx="5">
                  <c:v>宗教政策</c:v>
                </c:pt>
                <c:pt idx="6">
                  <c:v>政党制度</c:v>
                </c:pt>
                <c:pt idx="7">
                  <c:v>就业</c:v>
                </c:pt>
                <c:pt idx="8">
                  <c:v>经济发展</c:v>
                </c:pt>
                <c:pt idx="9">
                  <c:v>银行货币</c:v>
                </c:pt>
                <c:pt idx="10">
                  <c:v>整体和部分</c:v>
                </c:pt>
                <c:pt idx="11">
                  <c:v>矛盾</c:v>
                </c:pt>
                <c:pt idx="12">
                  <c:v>发展</c:v>
                </c:pt>
                <c:pt idx="13">
                  <c:v>量变质变</c:v>
                </c:pt>
                <c:pt idx="14">
                  <c:v>实践与认识</c:v>
                </c:pt>
                <c:pt idx="15">
                  <c:v>一切从实际出发</c:v>
                </c:pt>
                <c:pt idx="16">
                  <c:v>国际关系</c:v>
                </c:pt>
                <c:pt idx="17">
                  <c:v>实践和认识</c:v>
                </c:pt>
                <c:pt idx="18">
                  <c:v>价值观</c:v>
                </c:pt>
                <c:pt idx="19">
                  <c:v>经济发展方式</c:v>
                </c:pt>
                <c:pt idx="20">
                  <c:v>意识能动作用</c:v>
                </c:pt>
                <c:pt idx="21">
                  <c:v>生产和消费或产业发展</c:v>
                </c:pt>
              </c:strCache>
            </c:strRef>
          </c:cat>
          <c:val>
            <c:numRef>
              <c:f>数据!$B$34:$W$34</c:f>
              <c:numCache>
                <c:formatCode>General</c:formatCode>
                <c:ptCount val="22"/>
                <c:pt idx="0">
                  <c:v>-0.0520394993379206</c:v>
                </c:pt>
                <c:pt idx="1">
                  <c:v>-0.0159007734521364</c:v>
                </c:pt>
                <c:pt idx="2">
                  <c:v>-0.0197616024523925</c:v>
                </c:pt>
                <c:pt idx="3">
                  <c:v>-0.0739258924599968</c:v>
                </c:pt>
                <c:pt idx="4">
                  <c:v>-0.0256627849162098</c:v>
                </c:pt>
                <c:pt idx="5">
                  <c:v>-0.0120597745565209</c:v>
                </c:pt>
                <c:pt idx="6">
                  <c:v>-0.0156848746994784</c:v>
                </c:pt>
                <c:pt idx="7">
                  <c:v>0.00355534874078341</c:v>
                </c:pt>
                <c:pt idx="8">
                  <c:v>-0.0150372394572892</c:v>
                </c:pt>
                <c:pt idx="9">
                  <c:v>-0.0167443533218226</c:v>
                </c:pt>
                <c:pt idx="10">
                  <c:v>-0.00949754901960781</c:v>
                </c:pt>
                <c:pt idx="11">
                  <c:v>-0.0455684269813085</c:v>
                </c:pt>
                <c:pt idx="12">
                  <c:v>-0.029657431290385</c:v>
                </c:pt>
                <c:pt idx="13">
                  <c:v>-0.0237646698274775</c:v>
                </c:pt>
                <c:pt idx="14">
                  <c:v>-0.00657424508264849</c:v>
                </c:pt>
                <c:pt idx="15">
                  <c:v>-0.0447255807634831</c:v>
                </c:pt>
                <c:pt idx="16">
                  <c:v>0.000492936267957284</c:v>
                </c:pt>
                <c:pt idx="17">
                  <c:v>-0.0032894150316892</c:v>
                </c:pt>
                <c:pt idx="18">
                  <c:v>-0.0156151947022491</c:v>
                </c:pt>
                <c:pt idx="19">
                  <c:v>-0.0315720105439731</c:v>
                </c:pt>
                <c:pt idx="20">
                  <c:v>-0.0216138724458066</c:v>
                </c:pt>
                <c:pt idx="21">
                  <c:v>-0.0986658240576133</c:v>
                </c:pt>
              </c:numCache>
            </c:numRef>
          </c:val>
        </c:ser>
        <c:axId val="14873726"/>
        <c:axId val="99950451"/>
      </c:radarChart>
      <c:catAx>
        <c:axId val="14873726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9950451"/>
        <c:crossesAt val="0"/>
        <c:auto val="1"/>
        <c:lblAlgn val="ctr"/>
        <c:lblOffset val="100"/>
        <c:noMultiLvlLbl val="0"/>
      </c:catAx>
      <c:valAx>
        <c:axId val="99950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in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873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728757001549"/>
          <c:y val="0.896339296291909"/>
          <c:w val="0.462519365987367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333333"/>
                </a:solidFill>
                <a:latin typeface="宋体"/>
              </a:defRPr>
            </a:pPr>
            <a:r>
              <a:rPr b="0" sz="960" spc="-1" strike="noStrike">
                <a:solidFill>
                  <a:srgbClr val="333333"/>
                </a:solidFill>
                <a:latin typeface="宋体"/>
              </a:rPr>
              <a:t>历史 校、同类相对区偏差率比较
说明:(校、类-区)/区得分率</a:t>
            </a:r>
          </a:p>
        </c:rich>
      </c:tx>
      <c:layout>
        <c:manualLayout>
          <c:xMode val="edge"/>
          <c:yMode val="edge"/>
          <c:x val="0.166944709246902"/>
          <c:y val="0.037436322710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782650142993"/>
          <c:y val="0.345693638194527"/>
          <c:w val="0.532411820781697"/>
          <c:h val="0.4712711764009"/>
        </c:manualLayout>
      </c:layout>
      <c:radarChart>
        <c:radarStyle val="marker"/>
        <c:varyColors val="0"/>
        <c:ser>
          <c:idx val="0"/>
          <c:order val="0"/>
          <c:tx>
            <c:strRef>
              <c:f>数据!$A$38</c:f>
              <c:strCache>
                <c:ptCount val="1"/>
                <c:pt idx="0">
                  <c:v>上南中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37:$AC$37</c:f>
              <c:strCache>
                <c:ptCount val="28"/>
                <c:pt idx="0">
                  <c:v>炎黄传说</c:v>
                </c:pt>
                <c:pt idx="1">
                  <c:v>文景之治</c:v>
                </c:pt>
                <c:pt idx="2">
                  <c:v>文艺复兴</c:v>
                </c:pt>
                <c:pt idx="3">
                  <c:v>海上丝绸之路</c:v>
                </c:pt>
                <c:pt idx="4">
                  <c:v>儒家思想</c:v>
                </c:pt>
                <c:pt idx="5">
                  <c:v>中央集权</c:v>
                </c:pt>
                <c:pt idx="6">
                  <c:v>孝文帝改革</c:v>
                </c:pt>
                <c:pt idx="7">
                  <c:v>经济重心南移</c:v>
                </c:pt>
                <c:pt idx="8">
                  <c:v>启蒙思想</c:v>
                </c:pt>
                <c:pt idx="9">
                  <c:v>洋务运动</c:v>
                </c:pt>
                <c:pt idx="10">
                  <c:v>马克思主义</c:v>
                </c:pt>
                <c:pt idx="11">
                  <c:v>鸦片输入</c:v>
                </c:pt>
                <c:pt idx="12">
                  <c:v>三国同盟</c:v>
                </c:pt>
                <c:pt idx="13">
                  <c:v>西学东渐与上海</c:v>
                </c:pt>
                <c:pt idx="14">
                  <c:v>新史学</c:v>
                </c:pt>
                <c:pt idx="15">
                  <c:v>中国古代科技</c:v>
                </c:pt>
                <c:pt idx="16">
                  <c:v>德国现代化</c:v>
                </c:pt>
                <c:pt idx="17">
                  <c:v>辛丑条约</c:v>
                </c:pt>
                <c:pt idx="18">
                  <c:v>美国独立战争</c:v>
                </c:pt>
                <c:pt idx="19">
                  <c:v>十月革命</c:v>
                </c:pt>
                <c:pt idx="20">
                  <c:v>丝绸之路</c:v>
                </c:pt>
                <c:pt idx="21">
                  <c:v>文明交流</c:v>
                </c:pt>
                <c:pt idx="22">
                  <c:v>史学思想方法</c:v>
                </c:pt>
                <c:pt idx="23">
                  <c:v>工业革命</c:v>
                </c:pt>
                <c:pt idx="24">
                  <c:v>工业社会</c:v>
                </c:pt>
                <c:pt idx="25">
                  <c:v>帝国主义殖民侵略</c:v>
                </c:pt>
                <c:pt idx="26">
                  <c:v>戊戌变法与清末新政</c:v>
                </c:pt>
                <c:pt idx="27">
                  <c:v>近代中国社会转型</c:v>
                </c:pt>
              </c:strCache>
            </c:strRef>
          </c:cat>
          <c:val>
            <c:numRef>
              <c:f>数据!$B$38:$AC$38</c:f>
              <c:numCache>
                <c:formatCode>General</c:formatCode>
                <c:ptCount val="28"/>
                <c:pt idx="0">
                  <c:v>-0.00539182450664809</c:v>
                </c:pt>
                <c:pt idx="1">
                  <c:v>-0.247541795840942</c:v>
                </c:pt>
                <c:pt idx="2">
                  <c:v>0.0288418906867117</c:v>
                </c:pt>
                <c:pt idx="3">
                  <c:v>-0.0265142916780817</c:v>
                </c:pt>
                <c:pt idx="4">
                  <c:v>-0.355255423711072</c:v>
                </c:pt>
                <c:pt idx="5">
                  <c:v>-0.0684170580993702</c:v>
                </c:pt>
                <c:pt idx="6">
                  <c:v>-0.0176240112367857</c:v>
                </c:pt>
                <c:pt idx="7">
                  <c:v>-0.0305812458851929</c:v>
                </c:pt>
                <c:pt idx="8">
                  <c:v>-0.0312918510804479</c:v>
                </c:pt>
                <c:pt idx="9">
                  <c:v>0.104456180387959</c:v>
                </c:pt>
                <c:pt idx="10">
                  <c:v>0.0308843801348172</c:v>
                </c:pt>
                <c:pt idx="11">
                  <c:v>0.0193207335329342</c:v>
                </c:pt>
                <c:pt idx="12">
                  <c:v>-0.00706593093248353</c:v>
                </c:pt>
                <c:pt idx="13">
                  <c:v>0.0241466261419516</c:v>
                </c:pt>
                <c:pt idx="14">
                  <c:v>-0.176024873330263</c:v>
                </c:pt>
                <c:pt idx="15">
                  <c:v>0.0548460600922049</c:v>
                </c:pt>
                <c:pt idx="16">
                  <c:v>-0.114992610609313</c:v>
                </c:pt>
                <c:pt idx="17">
                  <c:v>-0.0710808249950928</c:v>
                </c:pt>
                <c:pt idx="18">
                  <c:v>-0.0581787245181766</c:v>
                </c:pt>
                <c:pt idx="19">
                  <c:v>-0.244861949385404</c:v>
                </c:pt>
                <c:pt idx="20">
                  <c:v>0.00737756283673798</c:v>
                </c:pt>
                <c:pt idx="21">
                  <c:v>0.0282113809213652</c:v>
                </c:pt>
                <c:pt idx="22">
                  <c:v>0.0180584248598581</c:v>
                </c:pt>
                <c:pt idx="23">
                  <c:v>-0.000859279699452009</c:v>
                </c:pt>
                <c:pt idx="24">
                  <c:v>0.00594096423539521</c:v>
                </c:pt>
                <c:pt idx="25">
                  <c:v>0.0612929052244106</c:v>
                </c:pt>
                <c:pt idx="26">
                  <c:v>0.015365375325214</c:v>
                </c:pt>
                <c:pt idx="27">
                  <c:v>0.117211123805518</c:v>
                </c:pt>
              </c:numCache>
            </c:numRef>
          </c:val>
        </c:ser>
        <c:ser>
          <c:idx val="1"/>
          <c:order val="1"/>
          <c:tx>
            <c:strRef>
              <c:f>数据!$A$39</c:f>
              <c:strCache>
                <c:ptCount val="1"/>
                <c:pt idx="0">
                  <c:v>二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37:$AC$37</c:f>
              <c:strCache>
                <c:ptCount val="28"/>
                <c:pt idx="0">
                  <c:v>炎黄传说</c:v>
                </c:pt>
                <c:pt idx="1">
                  <c:v>文景之治</c:v>
                </c:pt>
                <c:pt idx="2">
                  <c:v>文艺复兴</c:v>
                </c:pt>
                <c:pt idx="3">
                  <c:v>海上丝绸之路</c:v>
                </c:pt>
                <c:pt idx="4">
                  <c:v>儒家思想</c:v>
                </c:pt>
                <c:pt idx="5">
                  <c:v>中央集权</c:v>
                </c:pt>
                <c:pt idx="6">
                  <c:v>孝文帝改革</c:v>
                </c:pt>
                <c:pt idx="7">
                  <c:v>经济重心南移</c:v>
                </c:pt>
                <c:pt idx="8">
                  <c:v>启蒙思想</c:v>
                </c:pt>
                <c:pt idx="9">
                  <c:v>洋务运动</c:v>
                </c:pt>
                <c:pt idx="10">
                  <c:v>马克思主义</c:v>
                </c:pt>
                <c:pt idx="11">
                  <c:v>鸦片输入</c:v>
                </c:pt>
                <c:pt idx="12">
                  <c:v>三国同盟</c:v>
                </c:pt>
                <c:pt idx="13">
                  <c:v>西学东渐与上海</c:v>
                </c:pt>
                <c:pt idx="14">
                  <c:v>新史学</c:v>
                </c:pt>
                <c:pt idx="15">
                  <c:v>中国古代科技</c:v>
                </c:pt>
                <c:pt idx="16">
                  <c:v>德国现代化</c:v>
                </c:pt>
                <c:pt idx="17">
                  <c:v>辛丑条约</c:v>
                </c:pt>
                <c:pt idx="18">
                  <c:v>美国独立战争</c:v>
                </c:pt>
                <c:pt idx="19">
                  <c:v>十月革命</c:v>
                </c:pt>
                <c:pt idx="20">
                  <c:v>丝绸之路</c:v>
                </c:pt>
                <c:pt idx="21">
                  <c:v>文明交流</c:v>
                </c:pt>
                <c:pt idx="22">
                  <c:v>史学思想方法</c:v>
                </c:pt>
                <c:pt idx="23">
                  <c:v>工业革命</c:v>
                </c:pt>
                <c:pt idx="24">
                  <c:v>工业社会</c:v>
                </c:pt>
                <c:pt idx="25">
                  <c:v>帝国主义殖民侵略</c:v>
                </c:pt>
                <c:pt idx="26">
                  <c:v>戊戌变法与清末新政</c:v>
                </c:pt>
                <c:pt idx="27">
                  <c:v>近代中国社会转型</c:v>
                </c:pt>
              </c:strCache>
            </c:strRef>
          </c:cat>
          <c:val>
            <c:numRef>
              <c:f>数据!$B$39:$AC$39</c:f>
              <c:numCache>
                <c:formatCode>General</c:formatCode>
                <c:ptCount val="28"/>
                <c:pt idx="0">
                  <c:v>-0.00453335239791545</c:v>
                </c:pt>
                <c:pt idx="1">
                  <c:v>-0.133468375891453</c:v>
                </c:pt>
                <c:pt idx="2">
                  <c:v>-0.00663736637440301</c:v>
                </c:pt>
                <c:pt idx="3">
                  <c:v>-0.0184263914816177</c:v>
                </c:pt>
                <c:pt idx="4">
                  <c:v>-0.16260326955226</c:v>
                </c:pt>
                <c:pt idx="5">
                  <c:v>-0.0119196977830302</c:v>
                </c:pt>
                <c:pt idx="6">
                  <c:v>-0.049937513762701</c:v>
                </c:pt>
                <c:pt idx="7">
                  <c:v>-0.0492966137770194</c:v>
                </c:pt>
                <c:pt idx="8">
                  <c:v>-0.0450365894189806</c:v>
                </c:pt>
                <c:pt idx="9">
                  <c:v>-0.0416803874716257</c:v>
                </c:pt>
                <c:pt idx="10">
                  <c:v>-0.00670781262882651</c:v>
                </c:pt>
                <c:pt idx="11">
                  <c:v>0.00149165001737323</c:v>
                </c:pt>
                <c:pt idx="12">
                  <c:v>-0.0349253562546523</c:v>
                </c:pt>
                <c:pt idx="13">
                  <c:v>-0.042652547007723</c:v>
                </c:pt>
                <c:pt idx="14">
                  <c:v>-0.0198475169722564</c:v>
                </c:pt>
                <c:pt idx="15">
                  <c:v>-0.0115585429901543</c:v>
                </c:pt>
                <c:pt idx="16">
                  <c:v>-0.0380119712514249</c:v>
                </c:pt>
                <c:pt idx="17">
                  <c:v>-0.128946227946753</c:v>
                </c:pt>
                <c:pt idx="18">
                  <c:v>-0.0571511029593258</c:v>
                </c:pt>
                <c:pt idx="19">
                  <c:v>-0.0480928529730699</c:v>
                </c:pt>
                <c:pt idx="20">
                  <c:v>-0.00818853426778187</c:v>
                </c:pt>
                <c:pt idx="21">
                  <c:v>-0.00151050856222433</c:v>
                </c:pt>
                <c:pt idx="22">
                  <c:v>-0.0244514835725977</c:v>
                </c:pt>
                <c:pt idx="23">
                  <c:v>-0.00933113306716657</c:v>
                </c:pt>
                <c:pt idx="24">
                  <c:v>-0.0355267905067614</c:v>
                </c:pt>
                <c:pt idx="25">
                  <c:v>-0.0922566710180514</c:v>
                </c:pt>
                <c:pt idx="26">
                  <c:v>-0.00723658770220977</c:v>
                </c:pt>
                <c:pt idx="27">
                  <c:v>-0.0426818857422429</c:v>
                </c:pt>
              </c:numCache>
            </c:numRef>
          </c:val>
        </c:ser>
        <c:axId val="26510013"/>
        <c:axId val="96591678"/>
      </c:radarChart>
      <c:catAx>
        <c:axId val="26510013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591678"/>
        <c:crossesAt val="0"/>
        <c:auto val="1"/>
        <c:lblAlgn val="ctr"/>
        <c:lblOffset val="100"/>
        <c:noMultiLvlLbl val="0"/>
      </c:catAx>
      <c:valAx>
        <c:axId val="96591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in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6510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130600571973"/>
          <c:y val="0.896339296291909"/>
          <c:w val="0.462464251668256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333333"/>
                </a:solidFill>
                <a:latin typeface="宋体"/>
              </a:defRPr>
            </a:pPr>
            <a:r>
              <a:rPr b="0" sz="960" spc="-1" strike="noStrike">
                <a:solidFill>
                  <a:srgbClr val="333333"/>
                </a:solidFill>
                <a:latin typeface="宋体"/>
              </a:rPr>
              <a:t>地理 校、同类相对区偏差率比较
说明:(校、类-区)/区得分率</a:t>
            </a:r>
          </a:p>
        </c:rich>
      </c:tx>
      <c:layout>
        <c:manualLayout>
          <c:xMode val="edge"/>
          <c:yMode val="edge"/>
          <c:x val="0.166985417164714"/>
          <c:y val="0.037436322710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80014343772"/>
          <c:y val="0.3144177230186"/>
          <c:w val="0.607458761654315"/>
          <c:h val="0.536903210520081"/>
        </c:manualLayout>
      </c:layout>
      <c:radarChart>
        <c:radarStyle val="marker"/>
        <c:varyColors val="0"/>
        <c:ser>
          <c:idx val="0"/>
          <c:order val="0"/>
          <c:tx>
            <c:strRef>
              <c:f>数据!$A$43</c:f>
              <c:strCache>
                <c:ptCount val="1"/>
                <c:pt idx="0">
                  <c:v>上南中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42:$M$42</c:f>
              <c:strCache>
                <c:ptCount val="12"/>
                <c:pt idx="0">
                  <c:v>宇宙环境</c:v>
                </c:pt>
                <c:pt idx="1">
                  <c:v>地域分异</c:v>
                </c:pt>
                <c:pt idx="2">
                  <c:v>岩石地貌</c:v>
                </c:pt>
                <c:pt idx="3">
                  <c:v>产业区位</c:v>
                </c:pt>
                <c:pt idx="4">
                  <c:v>人口城市</c:v>
                </c:pt>
                <c:pt idx="5">
                  <c:v>全球环境</c:v>
                </c:pt>
                <c:pt idx="6">
                  <c:v>河流海洋</c:v>
                </c:pt>
                <c:pt idx="7">
                  <c:v>大气运动</c:v>
                </c:pt>
                <c:pt idx="8">
                  <c:v>地域文化</c:v>
                </c:pt>
                <c:pt idx="9">
                  <c:v>资源灾害</c:v>
                </c:pt>
                <c:pt idx="10">
                  <c:v>信息技术</c:v>
                </c:pt>
                <c:pt idx="11">
                  <c:v>区域开发</c:v>
                </c:pt>
              </c:strCache>
            </c:strRef>
          </c:cat>
          <c:val>
            <c:numRef>
              <c:f>数据!$B$43:$M$43</c:f>
              <c:numCache>
                <c:formatCode>General</c:formatCode>
                <c:ptCount val="12"/>
                <c:pt idx="0">
                  <c:v>0.0091239167021189</c:v>
                </c:pt>
                <c:pt idx="1">
                  <c:v>0.00016479698723948</c:v>
                </c:pt>
                <c:pt idx="2">
                  <c:v>0.016346519894791</c:v>
                </c:pt>
                <c:pt idx="3">
                  <c:v>0.00421694187863839</c:v>
                </c:pt>
                <c:pt idx="4">
                  <c:v>0.0181086505294884</c:v>
                </c:pt>
                <c:pt idx="5">
                  <c:v>-0.0090358923508606</c:v>
                </c:pt>
                <c:pt idx="6">
                  <c:v>0.0397553651520781</c:v>
                </c:pt>
                <c:pt idx="7">
                  <c:v>0.00848481691506629</c:v>
                </c:pt>
                <c:pt idx="8">
                  <c:v>-0.178560553343553</c:v>
                </c:pt>
                <c:pt idx="9">
                  <c:v>-0.00332509228697535</c:v>
                </c:pt>
                <c:pt idx="10">
                  <c:v>-0.0786119476153793</c:v>
                </c:pt>
                <c:pt idx="11">
                  <c:v>0.0164700945086422</c:v>
                </c:pt>
              </c:numCache>
            </c:numRef>
          </c:val>
        </c:ser>
        <c:ser>
          <c:idx val="1"/>
          <c:order val="1"/>
          <c:tx>
            <c:strRef>
              <c:f>数据!$A$44</c:f>
              <c:strCache>
                <c:ptCount val="1"/>
                <c:pt idx="0">
                  <c:v>二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!$B$42:$M$42</c:f>
              <c:strCache>
                <c:ptCount val="12"/>
                <c:pt idx="0">
                  <c:v>宇宙环境</c:v>
                </c:pt>
                <c:pt idx="1">
                  <c:v>地域分异</c:v>
                </c:pt>
                <c:pt idx="2">
                  <c:v>岩石地貌</c:v>
                </c:pt>
                <c:pt idx="3">
                  <c:v>产业区位</c:v>
                </c:pt>
                <c:pt idx="4">
                  <c:v>人口城市</c:v>
                </c:pt>
                <c:pt idx="5">
                  <c:v>全球环境</c:v>
                </c:pt>
                <c:pt idx="6">
                  <c:v>河流海洋</c:v>
                </c:pt>
                <c:pt idx="7">
                  <c:v>大气运动</c:v>
                </c:pt>
                <c:pt idx="8">
                  <c:v>地域文化</c:v>
                </c:pt>
                <c:pt idx="9">
                  <c:v>资源灾害</c:v>
                </c:pt>
                <c:pt idx="10">
                  <c:v>信息技术</c:v>
                </c:pt>
                <c:pt idx="11">
                  <c:v>区域开发</c:v>
                </c:pt>
              </c:strCache>
            </c:strRef>
          </c:cat>
          <c:val>
            <c:numRef>
              <c:f>数据!$B$44:$M$44</c:f>
              <c:numCache>
                <c:formatCode>General</c:formatCode>
                <c:ptCount val="12"/>
                <c:pt idx="0">
                  <c:v>-0.0201352192423658</c:v>
                </c:pt>
                <c:pt idx="1">
                  <c:v>-0.0300284575301664</c:v>
                </c:pt>
                <c:pt idx="2">
                  <c:v>-0.033759467229735</c:v>
                </c:pt>
                <c:pt idx="3">
                  <c:v>-0.034766191842316</c:v>
                </c:pt>
                <c:pt idx="4">
                  <c:v>-0.0420738793309453</c:v>
                </c:pt>
                <c:pt idx="5">
                  <c:v>-0.0423798375558969</c:v>
                </c:pt>
                <c:pt idx="6">
                  <c:v>-0.0335139428752711</c:v>
                </c:pt>
                <c:pt idx="7">
                  <c:v>-0.0368428173002104</c:v>
                </c:pt>
                <c:pt idx="8">
                  <c:v>0.0059725186282511</c:v>
                </c:pt>
                <c:pt idx="9">
                  <c:v>-0.00946498670596854</c:v>
                </c:pt>
                <c:pt idx="10">
                  <c:v>-0.0624256249275865</c:v>
                </c:pt>
                <c:pt idx="11">
                  <c:v>-0.0356338411988582</c:v>
                </c:pt>
              </c:numCache>
            </c:numRef>
          </c:val>
        </c:ser>
        <c:axId val="29637137"/>
        <c:axId val="93530789"/>
      </c:radarChart>
      <c:catAx>
        <c:axId val="29637137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530789"/>
        <c:crossesAt val="0"/>
        <c:auto val="1"/>
        <c:lblAlgn val="ctr"/>
        <c:lblOffset val="100"/>
        <c:noMultiLvlLbl val="0"/>
      </c:catAx>
      <c:valAx>
        <c:axId val="93530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in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637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911307673918"/>
          <c:y val="0.896339296291909"/>
          <c:w val="0.463901506096103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42200</xdr:colOff>
      <xdr:row>18</xdr:row>
      <xdr:rowOff>61920</xdr:rowOff>
    </xdr:to>
    <xdr:graphicFrame>
      <xdr:nvGraphicFramePr>
        <xdr:cNvPr id="0" name="图表 1"/>
        <xdr:cNvGraphicFramePr/>
      </xdr:nvGraphicFramePr>
      <xdr:xfrm>
        <a:off x="0" y="709920"/>
        <a:ext cx="3021120" cy="31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2880</xdr:colOff>
      <xdr:row>3</xdr:row>
      <xdr:rowOff>0</xdr:rowOff>
    </xdr:from>
    <xdr:to>
      <xdr:col>9</xdr:col>
      <xdr:colOff>114480</xdr:colOff>
      <xdr:row>18</xdr:row>
      <xdr:rowOff>61920</xdr:rowOff>
    </xdr:to>
    <xdr:graphicFrame>
      <xdr:nvGraphicFramePr>
        <xdr:cNvPr id="1" name="图表 2"/>
        <xdr:cNvGraphicFramePr/>
      </xdr:nvGraphicFramePr>
      <xdr:xfrm>
        <a:off x="2868120" y="709920"/>
        <a:ext cx="3020400" cy="31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0320</xdr:colOff>
      <xdr:row>3</xdr:row>
      <xdr:rowOff>0</xdr:rowOff>
    </xdr:from>
    <xdr:to>
      <xdr:col>14</xdr:col>
      <xdr:colOff>582120</xdr:colOff>
      <xdr:row>18</xdr:row>
      <xdr:rowOff>61920</xdr:rowOff>
    </xdr:to>
    <xdr:graphicFrame>
      <xdr:nvGraphicFramePr>
        <xdr:cNvPr id="2" name="图表 3"/>
        <xdr:cNvGraphicFramePr/>
      </xdr:nvGraphicFramePr>
      <xdr:xfrm>
        <a:off x="5904360" y="709920"/>
        <a:ext cx="3021120" cy="31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400</xdr:colOff>
      <xdr:row>3</xdr:row>
      <xdr:rowOff>0</xdr:rowOff>
    </xdr:from>
    <xdr:to>
      <xdr:col>20</xdr:col>
      <xdr:colOff>108000</xdr:colOff>
      <xdr:row>18</xdr:row>
      <xdr:rowOff>61920</xdr:rowOff>
    </xdr:to>
    <xdr:graphicFrame>
      <xdr:nvGraphicFramePr>
        <xdr:cNvPr id="3" name="图表 4"/>
        <xdr:cNvGraphicFramePr/>
      </xdr:nvGraphicFramePr>
      <xdr:xfrm>
        <a:off x="8935560" y="709920"/>
        <a:ext cx="3011400" cy="31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3840</xdr:colOff>
      <xdr:row>3</xdr:row>
      <xdr:rowOff>0</xdr:rowOff>
    </xdr:from>
    <xdr:to>
      <xdr:col>24</xdr:col>
      <xdr:colOff>76320</xdr:colOff>
      <xdr:row>18</xdr:row>
      <xdr:rowOff>14400</xdr:rowOff>
    </xdr:to>
    <xdr:graphicFrame>
      <xdr:nvGraphicFramePr>
        <xdr:cNvPr id="4" name="图表 5"/>
        <xdr:cNvGraphicFramePr/>
      </xdr:nvGraphicFramePr>
      <xdr:xfrm>
        <a:off x="11962800" y="709920"/>
        <a:ext cx="304884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142200</xdr:colOff>
      <xdr:row>32</xdr:row>
      <xdr:rowOff>202320</xdr:rowOff>
    </xdr:to>
    <xdr:graphicFrame>
      <xdr:nvGraphicFramePr>
        <xdr:cNvPr id="5" name="图表 6"/>
        <xdr:cNvGraphicFramePr/>
      </xdr:nvGraphicFramePr>
      <xdr:xfrm>
        <a:off x="0" y="3748320"/>
        <a:ext cx="30211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42880</xdr:colOff>
      <xdr:row>18</xdr:row>
      <xdr:rowOff>0</xdr:rowOff>
    </xdr:from>
    <xdr:to>
      <xdr:col>9</xdr:col>
      <xdr:colOff>114480</xdr:colOff>
      <xdr:row>32</xdr:row>
      <xdr:rowOff>202320</xdr:rowOff>
    </xdr:to>
    <xdr:graphicFrame>
      <xdr:nvGraphicFramePr>
        <xdr:cNvPr id="6" name="图表 7"/>
        <xdr:cNvGraphicFramePr/>
      </xdr:nvGraphicFramePr>
      <xdr:xfrm>
        <a:off x="2868120" y="3748320"/>
        <a:ext cx="3020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24920</xdr:colOff>
      <xdr:row>18</xdr:row>
      <xdr:rowOff>0</xdr:rowOff>
    </xdr:from>
    <xdr:to>
      <xdr:col>14</xdr:col>
      <xdr:colOff>576360</xdr:colOff>
      <xdr:row>32</xdr:row>
      <xdr:rowOff>202320</xdr:rowOff>
    </xdr:to>
    <xdr:graphicFrame>
      <xdr:nvGraphicFramePr>
        <xdr:cNvPr id="7" name="图表 8"/>
        <xdr:cNvGraphicFramePr/>
      </xdr:nvGraphicFramePr>
      <xdr:xfrm>
        <a:off x="5898960" y="3748320"/>
        <a:ext cx="30207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0800</xdr:colOff>
      <xdr:row>18</xdr:row>
      <xdr:rowOff>0</xdr:rowOff>
    </xdr:from>
    <xdr:to>
      <xdr:col>20</xdr:col>
      <xdr:colOff>113400</xdr:colOff>
      <xdr:row>32</xdr:row>
      <xdr:rowOff>202320</xdr:rowOff>
    </xdr:to>
    <xdr:graphicFrame>
      <xdr:nvGraphicFramePr>
        <xdr:cNvPr id="8" name="图表 9"/>
        <xdr:cNvGraphicFramePr/>
      </xdr:nvGraphicFramePr>
      <xdr:xfrm>
        <a:off x="8940960" y="3748320"/>
        <a:ext cx="3011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IV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.68"/>
    <col collapsed="false" customWidth="true" hidden="false" outlineLevel="0" max="3" min="3" style="0" width="6.55"/>
    <col collapsed="false" customWidth="true" hidden="false" outlineLevel="0" max="4" min="4" style="0" width="6.36"/>
    <col collapsed="false" customWidth="true" hidden="false" outlineLevel="0" max="5" min="5" style="0" width="7.18"/>
    <col collapsed="false" customWidth="true" hidden="false" outlineLevel="0" max="6" min="6" style="0" width="7.12"/>
    <col collapsed="false" customWidth="true" hidden="false" outlineLevel="0" max="7" min="7" style="0" width="6.18"/>
    <col collapsed="false" customWidth="true" hidden="false" outlineLevel="0" max="8" min="8" style="0" width="6.24"/>
    <col collapsed="false" customWidth="true" hidden="false" outlineLevel="0" max="9" min="9" style="0" width="6.55"/>
    <col collapsed="false" customWidth="true" hidden="false" outlineLevel="0" max="10" min="10" style="0" width="5.31"/>
    <col collapsed="false" customWidth="true" hidden="false" outlineLevel="0" max="11" min="11" style="0" width="6.06"/>
    <col collapsed="false" customWidth="true" hidden="false" outlineLevel="0" max="12" min="12" style="0" width="6.43"/>
    <col collapsed="false" customWidth="true" hidden="false" outlineLevel="0" max="13" min="13" style="0" width="5.55"/>
    <col collapsed="false" customWidth="true" hidden="false" outlineLevel="0" max="14" min="14" style="0" width="6.18"/>
    <col collapsed="false" customWidth="true" hidden="false" outlineLevel="0" max="15" min="15" style="0" width="6.75"/>
    <col collapsed="false" customWidth="true" hidden="false" outlineLevel="0" max="16" min="16" style="0" width="7.06"/>
    <col collapsed="false" customWidth="true" hidden="false" outlineLevel="0" max="17" min="17" style="0" width="5.18"/>
    <col collapsed="false" customWidth="true" hidden="false" outlineLevel="0" max="18" min="18" style="0" width="5.5"/>
    <col collapsed="false" customWidth="true" hidden="false" outlineLevel="0" max="19" min="19" style="0" width="6.8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5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5.9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5.95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9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9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9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5.95" hidden="false" customHeight="tru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5.95" hidden="false" customHeight="true" outlineLevel="0" collapsed="false">
      <c r="A11" s="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5.95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5.95" hidden="false" customHeight="tru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5.95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5.95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5.9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5.95" hidden="false" customHeight="tru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5.95" hidden="false" customHeight="tru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5.9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5.95" hidden="false" customHeight="true" outlineLevel="0" collapsed="false">
      <c r="A20" s="9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5.95" hidden="false" customHeight="tru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5.95" hidden="false" customHeight="tru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5.95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5.95" hidden="false" customHeight="true" outlineLevel="0" collapsed="false">
      <c r="A24" s="9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5.95" hidden="false" customHeight="true" outlineLevel="0" collapsed="false">
      <c r="A25" s="9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5.95" hidden="false" customHeight="true" outlineLevel="0" collapsed="false">
      <c r="A26" s="9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5.95" hidden="false" customHeight="true" outlineLevel="0" collapsed="false">
      <c r="A27" s="9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</row>
    <row r="28" customFormat="false" ht="15.95" hidden="false" customHeight="true" outlineLevel="0" collapsed="false">
      <c r="A28" s="9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</row>
    <row r="29" customFormat="false" ht="15.95" hidden="false" customHeight="true" outlineLevel="0" collapsed="false">
      <c r="A29" s="9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</row>
    <row r="30" customFormat="false" ht="15.95" hidden="false" customHeight="true" outlineLevel="0" collapsed="false">
      <c r="A30" s="9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</row>
    <row r="31" customFormat="false" ht="15.95" hidden="false" customHeight="true" outlineLevel="0" collapsed="false">
      <c r="A31" s="9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8"/>
    </row>
    <row r="32" customFormat="false" ht="15.95" hidden="false" customHeight="true" outlineLevel="0" collapsed="false">
      <c r="A32" s="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</row>
    <row r="33" customFormat="false" ht="15.95" hidden="false" customHeight="tru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8"/>
    </row>
  </sheetData>
  <mergeCells count="2">
    <mergeCell ref="A1:S1"/>
    <mergeCell ref="B2:E2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:M45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10" t="s">
        <v>4</v>
      </c>
    </row>
    <row r="2" customFormat="false" ht="15.75" hidden="false" customHeight="false" outlineLevel="0" collapsed="false">
      <c r="A2" s="10" t="s">
        <v>1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</row>
    <row r="3" customFormat="false" ht="15.75" hidden="false" customHeight="false" outlineLevel="0" collapsed="false">
      <c r="A3" s="10" t="s">
        <v>2</v>
      </c>
      <c r="B3" s="0" t="n">
        <v>0.791398713826367</v>
      </c>
      <c r="C3" s="0" t="n">
        <v>0.487138263665595</v>
      </c>
      <c r="D3" s="0" t="n">
        <v>0.615181442351861</v>
      </c>
      <c r="E3" s="0" t="n">
        <v>0.700734956361966</v>
      </c>
      <c r="F3" s="0" t="n">
        <v>0.540192926045016</v>
      </c>
      <c r="G3" s="0" t="n">
        <v>0.556772508038585</v>
      </c>
      <c r="H3" s="0" t="n">
        <v>0.580555085462853</v>
      </c>
      <c r="I3" s="0" t="n">
        <v>0.685415709692237</v>
      </c>
    </row>
    <row r="4" customFormat="false" ht="15.75" hidden="false" customHeight="false" outlineLevel="0" collapsed="false">
      <c r="A4" s="10" t="s">
        <v>13</v>
      </c>
      <c r="B4" s="0" t="n">
        <v>0.751560951437066</v>
      </c>
      <c r="C4" s="0" t="n">
        <v>0.493062438057483</v>
      </c>
      <c r="D4" s="0" t="n">
        <v>0.573262069941951</v>
      </c>
      <c r="E4" s="0" t="n">
        <v>0.641328047571853</v>
      </c>
      <c r="F4" s="0" t="n">
        <v>0.506157086223984</v>
      </c>
      <c r="G4" s="0" t="n">
        <v>0.528722745292369</v>
      </c>
      <c r="H4" s="0" t="n">
        <v>0.574878723071306</v>
      </c>
      <c r="I4" s="0" t="n">
        <v>0.679977346736514</v>
      </c>
    </row>
    <row r="5" customFormat="false" ht="15.75" hidden="false" customHeight="false" outlineLevel="0" collapsed="false">
      <c r="A5" s="10" t="s">
        <v>14</v>
      </c>
      <c r="B5" s="0" t="n">
        <v>0.772110181997049</v>
      </c>
      <c r="C5" s="0" t="n">
        <v>0.513293162813576</v>
      </c>
      <c r="D5" s="0" t="n">
        <v>0.598232731361113</v>
      </c>
      <c r="E5" s="0" t="n">
        <v>0.675307427447123</v>
      </c>
      <c r="F5" s="0" t="n">
        <v>0.523893261190359</v>
      </c>
      <c r="G5" s="0" t="n">
        <v>0.552554722085588</v>
      </c>
      <c r="H5" s="0" t="n">
        <v>0.598778056799648</v>
      </c>
      <c r="I5" s="0" t="n">
        <v>0.688952287260207</v>
      </c>
    </row>
    <row r="6" customFormat="false" ht="15.75" hidden="false" customHeight="false" outlineLevel="0" collapsed="false">
      <c r="A6" s="10" t="s">
        <v>15</v>
      </c>
    </row>
    <row r="7" customFormat="false" ht="15.75" hidden="false" customHeight="false" outlineLevel="0" collapsed="false">
      <c r="A7" s="10" t="s">
        <v>1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</row>
    <row r="8" customFormat="false" ht="15.75" hidden="false" customHeight="false" outlineLevel="0" collapsed="false">
      <c r="A8" s="10" t="s">
        <v>2</v>
      </c>
      <c r="B8" s="0" t="n">
        <v>0.945090279495424</v>
      </c>
      <c r="C8" s="0" t="n">
        <v>0.516378617363344</v>
      </c>
      <c r="D8" s="0" t="n">
        <v>0.696017808558002</v>
      </c>
      <c r="E8" s="0" t="n">
        <v>0.913183279742765</v>
      </c>
      <c r="F8" s="0" t="n">
        <v>0.706041631409714</v>
      </c>
      <c r="G8" s="0" t="n">
        <v>0.860382467422576</v>
      </c>
      <c r="H8" s="0" t="n">
        <v>0.536173633440515</v>
      </c>
      <c r="I8" s="0" t="n">
        <v>0.262134435767876</v>
      </c>
    </row>
    <row r="9" customFormat="false" ht="15.75" hidden="false" customHeight="false" outlineLevel="0" collapsed="false">
      <c r="A9" s="10" t="s">
        <v>13</v>
      </c>
      <c r="B9" s="0" t="n">
        <v>0.928185811016898</v>
      </c>
      <c r="C9" s="0" t="n">
        <v>0.483383723235527</v>
      </c>
      <c r="D9" s="0" t="n">
        <v>0.62418410297078</v>
      </c>
      <c r="E9" s="0" t="n">
        <v>0.780289012247775</v>
      </c>
      <c r="F9" s="0" t="n">
        <v>0.658061688718227</v>
      </c>
      <c r="G9" s="0" t="n">
        <v>0.772423723861597</v>
      </c>
      <c r="H9" s="0" t="n">
        <v>0.491491541104943</v>
      </c>
      <c r="I9" s="0" t="n">
        <v>0.255994864242287</v>
      </c>
    </row>
    <row r="10" customFormat="false" ht="15.75" hidden="false" customHeight="false" outlineLevel="0" collapsed="false">
      <c r="A10" s="10" t="s">
        <v>14</v>
      </c>
      <c r="B10" s="0" t="n">
        <v>0.931247822860345</v>
      </c>
      <c r="C10" s="0" t="n">
        <v>0.509964436897027</v>
      </c>
      <c r="D10" s="0" t="n">
        <v>0.684742605297833</v>
      </c>
      <c r="E10" s="0" t="n">
        <v>0.810603574631927</v>
      </c>
      <c r="F10" s="0" t="n">
        <v>0.694200060103004</v>
      </c>
      <c r="G10" s="0" t="n">
        <v>0.797499507777122</v>
      </c>
      <c r="H10" s="0" t="n">
        <v>0.54914025070552</v>
      </c>
      <c r="I10" s="0" t="n">
        <v>0.299716854648928</v>
      </c>
    </row>
    <row r="11" customFormat="false" ht="15.75" hidden="false" customHeight="false" outlineLevel="0" collapsed="false">
      <c r="A11" s="10" t="s">
        <v>24</v>
      </c>
    </row>
    <row r="12" customFormat="false" ht="15.75" hidden="false" customHeight="false" outlineLevel="0" collapsed="false">
      <c r="A12" s="10" t="s">
        <v>1</v>
      </c>
      <c r="B12" s="10" t="s">
        <v>25</v>
      </c>
      <c r="C12" s="10" t="s">
        <v>26</v>
      </c>
      <c r="D12" s="10" t="s">
        <v>27</v>
      </c>
      <c r="E12" s="10" t="s">
        <v>28</v>
      </c>
      <c r="F12" s="10" t="s">
        <v>29</v>
      </c>
      <c r="G12" s="10" t="s">
        <v>30</v>
      </c>
      <c r="H12" s="10" t="s">
        <v>31</v>
      </c>
      <c r="I12" s="10" t="s">
        <v>32</v>
      </c>
      <c r="J12" s="10" t="s">
        <v>33</v>
      </c>
      <c r="K12" s="10" t="s">
        <v>34</v>
      </c>
      <c r="L12" s="10" t="s">
        <v>35</v>
      </c>
      <c r="M12" s="10" t="s">
        <v>36</v>
      </c>
      <c r="N12" s="10" t="s">
        <v>37</v>
      </c>
      <c r="O12" s="10" t="s">
        <v>38</v>
      </c>
      <c r="P12" s="10" t="s">
        <v>39</v>
      </c>
      <c r="Q12" s="10" t="s">
        <v>40</v>
      </c>
      <c r="R12" s="10" t="s">
        <v>41</v>
      </c>
      <c r="S12" s="10" t="s">
        <v>42</v>
      </c>
      <c r="T12" s="10" t="s">
        <v>43</v>
      </c>
      <c r="U12" s="10" t="s">
        <v>44</v>
      </c>
      <c r="V12" s="10" t="s">
        <v>45</v>
      </c>
      <c r="W12" s="10" t="s">
        <v>46</v>
      </c>
      <c r="X12" s="10" t="s">
        <v>47</v>
      </c>
      <c r="Y12" s="10" t="s">
        <v>48</v>
      </c>
      <c r="Z12" s="10" t="s">
        <v>49</v>
      </c>
      <c r="AA12" s="10" t="s">
        <v>50</v>
      </c>
      <c r="AB12" s="10" t="s">
        <v>51</v>
      </c>
      <c r="AC12" s="10" t="s">
        <v>52</v>
      </c>
      <c r="AD12" s="10" t="s">
        <v>53</v>
      </c>
      <c r="AE12" s="10" t="s">
        <v>54</v>
      </c>
      <c r="AF12" s="10" t="s">
        <v>55</v>
      </c>
      <c r="AG12" s="10" t="s">
        <v>56</v>
      </c>
      <c r="AH12" s="10" t="s">
        <v>57</v>
      </c>
      <c r="AI12" s="10" t="s">
        <v>58</v>
      </c>
      <c r="AJ12" s="10" t="s">
        <v>59</v>
      </c>
      <c r="AK12" s="10" t="s">
        <v>60</v>
      </c>
      <c r="AL12" s="10" t="s">
        <v>61</v>
      </c>
      <c r="AM12" s="10" t="s">
        <v>62</v>
      </c>
      <c r="AN12" s="10" t="s">
        <v>63</v>
      </c>
    </row>
    <row r="13" customFormat="false" ht="15.75" hidden="false" customHeight="false" outlineLevel="0" collapsed="false">
      <c r="A13" s="10" t="s">
        <v>2</v>
      </c>
      <c r="B13" s="0" t="n">
        <v>0.919354838709677</v>
      </c>
      <c r="C13" s="0" t="n">
        <v>0.887096774193548</v>
      </c>
      <c r="D13" s="0" t="n">
        <v>0.383870967741935</v>
      </c>
      <c r="E13" s="0" t="n">
        <v>0.687096774193548</v>
      </c>
      <c r="F13" s="0" t="n">
        <v>0.787096774193548</v>
      </c>
      <c r="G13" s="0" t="n">
        <v>0.82258064516129</v>
      </c>
      <c r="H13" s="0" t="n">
        <v>0.383870967741935</v>
      </c>
      <c r="I13" s="0" t="n">
        <v>0.803225806451613</v>
      </c>
      <c r="J13" s="0" t="n">
        <v>0.303225806451613</v>
      </c>
      <c r="K13" s="0" t="n">
        <v>0.920430107526882</v>
      </c>
      <c r="L13" s="0" t="n">
        <v>0.543010752688172</v>
      </c>
      <c r="M13" s="0" t="n">
        <v>0.84758064516129</v>
      </c>
      <c r="N13" s="0" t="n">
        <v>0.848387096774194</v>
      </c>
      <c r="O13" s="0" t="n">
        <v>0.135483870967742</v>
      </c>
      <c r="P13" s="0" t="n">
        <v>0.912903225806452</v>
      </c>
      <c r="Q13" s="0" t="n">
        <v>0.712903225806452</v>
      </c>
      <c r="R13" s="0" t="n">
        <v>0.8</v>
      </c>
      <c r="S13" s="0" t="n">
        <v>0.448387096774194</v>
      </c>
      <c r="T13" s="0" t="n">
        <v>0.880645161290323</v>
      </c>
      <c r="U13" s="0" t="n">
        <v>0.861290322580645</v>
      </c>
      <c r="V13" s="0" t="n">
        <v>0.461290322580645</v>
      </c>
      <c r="W13" s="0" t="n">
        <v>0.87741935483871</v>
      </c>
      <c r="X13" s="0" t="n">
        <v>0.599032258064516</v>
      </c>
      <c r="Y13" s="0" t="n">
        <v>0.567311827956989</v>
      </c>
      <c r="Z13" s="0" t="n">
        <v>0.545161290322581</v>
      </c>
      <c r="AA13" s="0" t="n">
        <v>0.774193548387097</v>
      </c>
      <c r="AB13" s="0" t="n">
        <v>0.37741935483871</v>
      </c>
      <c r="AC13" s="0" t="n">
        <v>0.7</v>
      </c>
      <c r="AD13" s="0" t="n">
        <v>0.935483870967742</v>
      </c>
      <c r="AE13" s="0" t="n">
        <v>0.774193548387097</v>
      </c>
      <c r="AF13" s="0" t="n">
        <v>0.674193548387097</v>
      </c>
      <c r="AG13" s="0" t="n">
        <v>0.441935483870968</v>
      </c>
      <c r="AH13" s="0" t="n">
        <v>0.735483870967742</v>
      </c>
      <c r="AI13" s="0" t="n">
        <v>0.351612903225806</v>
      </c>
      <c r="AJ13" s="0" t="n">
        <v>0.319354838709677</v>
      </c>
      <c r="AK13" s="0" t="n">
        <v>0.589516129032258</v>
      </c>
      <c r="AL13" s="0" t="n">
        <v>0.529354838709678</v>
      </c>
      <c r="AM13" s="0" t="n">
        <v>0.606881720430108</v>
      </c>
      <c r="AN13" s="0" t="n">
        <v>0.565870967741936</v>
      </c>
    </row>
    <row r="14" customFormat="false" ht="15.75" hidden="false" customHeight="false" outlineLevel="0" collapsed="false">
      <c r="A14" s="10" t="s">
        <v>13</v>
      </c>
      <c r="B14" s="0" t="n">
        <v>0.856490670901151</v>
      </c>
      <c r="C14" s="0" t="n">
        <v>0.831679237792775</v>
      </c>
      <c r="D14" s="0" t="n">
        <v>0.351726875744343</v>
      </c>
      <c r="E14" s="0" t="n">
        <v>0.666732830488289</v>
      </c>
      <c r="F14" s="0" t="n">
        <v>0.672092100039698</v>
      </c>
      <c r="G14" s="0" t="n">
        <v>0.788606589916634</v>
      </c>
      <c r="H14" s="0" t="n">
        <v>0.346764589122668</v>
      </c>
      <c r="I14" s="0" t="n">
        <v>0.655418816990869</v>
      </c>
      <c r="J14" s="0" t="n">
        <v>0.285232235013894</v>
      </c>
      <c r="K14" s="0" t="n">
        <v>0.857483128225486</v>
      </c>
      <c r="L14" s="0" t="n">
        <v>0.478232102686251</v>
      </c>
      <c r="M14" s="0" t="n">
        <v>0.762157602223105</v>
      </c>
      <c r="N14" s="0" t="n">
        <v>0.814807463279079</v>
      </c>
      <c r="O14" s="0" t="n">
        <v>0.112941643509329</v>
      </c>
      <c r="P14" s="0" t="n">
        <v>0.809051210797936</v>
      </c>
      <c r="Q14" s="0" t="n">
        <v>0.581976974990075</v>
      </c>
      <c r="R14" s="0" t="n">
        <v>0.775506153235411</v>
      </c>
      <c r="S14" s="0" t="n">
        <v>0.363437872171497</v>
      </c>
      <c r="T14" s="0" t="n">
        <v>0.829297340214371</v>
      </c>
      <c r="U14" s="0" t="n">
        <v>0.795156808257245</v>
      </c>
      <c r="V14" s="0" t="n">
        <v>0.408892417626042</v>
      </c>
      <c r="W14" s="0" t="n">
        <v>0.805875347360064</v>
      </c>
      <c r="X14" s="0" t="n">
        <v>0.545692735212386</v>
      </c>
      <c r="Y14" s="0" t="n">
        <v>0.489532883419346</v>
      </c>
      <c r="Z14" s="0" t="n">
        <v>0.437276697102025</v>
      </c>
      <c r="AA14" s="0" t="n">
        <v>0.666534339023422</v>
      </c>
      <c r="AB14" s="0" t="n">
        <v>0.354108773322747</v>
      </c>
      <c r="AC14" s="0" t="n">
        <v>0.59825327510917</v>
      </c>
      <c r="AD14" s="0" t="n">
        <v>0.904922588328702</v>
      </c>
      <c r="AE14" s="0" t="n">
        <v>0.748908296943232</v>
      </c>
      <c r="AF14" s="0" t="n">
        <v>0.578602620087336</v>
      </c>
      <c r="AG14" s="0" t="n">
        <v>0.414450178642318</v>
      </c>
      <c r="AH14" s="0" t="n">
        <v>0.663953949980151</v>
      </c>
      <c r="AI14" s="0" t="n">
        <v>0.371774513695911</v>
      </c>
      <c r="AJ14" s="0" t="n">
        <v>0.293767368003176</v>
      </c>
      <c r="AK14" s="0" t="n">
        <v>0.545156808257245</v>
      </c>
      <c r="AL14" s="0" t="n">
        <v>0.511363636363636</v>
      </c>
      <c r="AM14" s="0" t="n">
        <v>0.594395924308588</v>
      </c>
      <c r="AN14" s="0" t="n">
        <v>0.542453354505756</v>
      </c>
    </row>
    <row r="15" customFormat="false" ht="15.75" hidden="false" customHeight="false" outlineLevel="0" collapsed="false">
      <c r="A15" s="10" t="s">
        <v>14</v>
      </c>
      <c r="B15" s="0" t="n">
        <v>0.871420106656133</v>
      </c>
      <c r="C15" s="0" t="n">
        <v>0.843175982619001</v>
      </c>
      <c r="D15" s="0" t="n">
        <v>0.454769899269208</v>
      </c>
      <c r="E15" s="0" t="n">
        <v>0.704819277108434</v>
      </c>
      <c r="F15" s="0" t="n">
        <v>0.721953387319771</v>
      </c>
      <c r="G15" s="0" t="n">
        <v>0.800513529527948</v>
      </c>
      <c r="H15" s="0" t="n">
        <v>0.433734939759036</v>
      </c>
      <c r="I15" s="0" t="n">
        <v>0.701165317005728</v>
      </c>
      <c r="J15" s="0" t="n">
        <v>0.332510369346237</v>
      </c>
      <c r="K15" s="0" t="n">
        <v>0.87688458753045</v>
      </c>
      <c r="L15" s="0" t="n">
        <v>0.56185397327013</v>
      </c>
      <c r="M15" s="0" t="n">
        <v>0.798439660280466</v>
      </c>
      <c r="N15" s="0" t="n">
        <v>0.839818289551649</v>
      </c>
      <c r="O15" s="0" t="n">
        <v>0.125814734347225</v>
      </c>
      <c r="P15" s="0" t="n">
        <v>0.832905392060043</v>
      </c>
      <c r="Q15" s="0" t="n">
        <v>0.650404898281651</v>
      </c>
      <c r="R15" s="0" t="n">
        <v>0.785798933438673</v>
      </c>
      <c r="S15" s="0" t="n">
        <v>0.447955757456054</v>
      </c>
      <c r="T15" s="0" t="n">
        <v>0.854829152676279</v>
      </c>
      <c r="U15" s="0" t="n">
        <v>0.810290341694647</v>
      </c>
      <c r="V15" s="0" t="n">
        <v>0.444894331424057</v>
      </c>
      <c r="W15" s="0" t="n">
        <v>0.829350187635789</v>
      </c>
      <c r="X15" s="0" t="n">
        <v>0.620086904997037</v>
      </c>
      <c r="Y15" s="0" t="n">
        <v>0.54207650273224</v>
      </c>
      <c r="Z15" s="0" t="n">
        <v>0.510863124629666</v>
      </c>
      <c r="AA15" s="0" t="n">
        <v>0.708275725854237</v>
      </c>
      <c r="AB15" s="0" t="n">
        <v>0.410132332609125</v>
      </c>
      <c r="AC15" s="0" t="n">
        <v>0.656033971953387</v>
      </c>
      <c r="AD15" s="0" t="n">
        <v>0.915168872210152</v>
      </c>
      <c r="AE15" s="0" t="n">
        <v>0.766245309105274</v>
      </c>
      <c r="AF15" s="0" t="n">
        <v>0.635196523800119</v>
      </c>
      <c r="AG15" s="0" t="n">
        <v>0.474224767924156</v>
      </c>
      <c r="AH15" s="0" t="n">
        <v>0.724669168477187</v>
      </c>
      <c r="AI15" s="0" t="n">
        <v>0.489729409441043</v>
      </c>
      <c r="AJ15" s="0" t="n">
        <v>0.350483902824412</v>
      </c>
      <c r="AK15" s="0" t="n">
        <v>0.606433932451116</v>
      </c>
      <c r="AL15" s="0" t="n">
        <v>0.531024096385542</v>
      </c>
      <c r="AM15" s="0" t="n">
        <v>0.633405754164198</v>
      </c>
      <c r="AN15" s="0" t="n">
        <v>0.565439462769109</v>
      </c>
    </row>
    <row r="16" customFormat="false" ht="15.75" hidden="false" customHeight="false" outlineLevel="0" collapsed="false">
      <c r="A16" s="10" t="s">
        <v>64</v>
      </c>
    </row>
    <row r="17" customFormat="false" ht="15.75" hidden="false" customHeight="false" outlineLevel="0" collapsed="false">
      <c r="A17" s="10" t="s">
        <v>1</v>
      </c>
      <c r="B17" s="10" t="s">
        <v>65</v>
      </c>
      <c r="C17" s="10" t="s">
        <v>66</v>
      </c>
      <c r="D17" s="10" t="s">
        <v>67</v>
      </c>
      <c r="E17" s="10" t="s">
        <v>68</v>
      </c>
      <c r="F17" s="10" t="s">
        <v>69</v>
      </c>
      <c r="G17" s="10" t="s">
        <v>70</v>
      </c>
      <c r="H17" s="10" t="s">
        <v>71</v>
      </c>
      <c r="I17" s="10" t="s">
        <v>72</v>
      </c>
      <c r="J17" s="10" t="s">
        <v>73</v>
      </c>
      <c r="K17" s="10" t="s">
        <v>74</v>
      </c>
      <c r="L17" s="10" t="s">
        <v>75</v>
      </c>
      <c r="M17" s="10" t="s">
        <v>76</v>
      </c>
      <c r="N17" s="10" t="s">
        <v>77</v>
      </c>
      <c r="O17" s="10" t="s">
        <v>78</v>
      </c>
      <c r="P17" s="10" t="s">
        <v>79</v>
      </c>
      <c r="Q17" s="10" t="s">
        <v>80</v>
      </c>
      <c r="R17" s="10" t="s">
        <v>81</v>
      </c>
      <c r="S17" s="10" t="s">
        <v>82</v>
      </c>
      <c r="T17" s="10" t="s">
        <v>83</v>
      </c>
    </row>
    <row r="18" customFormat="false" ht="15.75" hidden="false" customHeight="false" outlineLevel="0" collapsed="false">
      <c r="A18" s="10" t="s">
        <v>2</v>
      </c>
      <c r="B18" s="0" t="n">
        <v>0.475806451612903</v>
      </c>
      <c r="C18" s="0" t="n">
        <v>0.288978494623656</v>
      </c>
      <c r="D18" s="0" t="n">
        <v>0.693548387096774</v>
      </c>
      <c r="E18" s="0" t="n">
        <v>0.978494623655914</v>
      </c>
      <c r="F18" s="0" t="n">
        <v>0.439516129032258</v>
      </c>
      <c r="G18" s="0" t="n">
        <v>0.71505376344086</v>
      </c>
      <c r="H18" s="0" t="n">
        <v>0.763440860215054</v>
      </c>
      <c r="I18" s="0" t="n">
        <v>0.930107526881721</v>
      </c>
      <c r="J18" s="0" t="n">
        <v>0.452956989247312</v>
      </c>
      <c r="K18" s="0" t="n">
        <v>0.833333333333333</v>
      </c>
      <c r="L18" s="0" t="n">
        <v>0.693548387096774</v>
      </c>
      <c r="M18" s="0" t="n">
        <v>0.325268817204301</v>
      </c>
      <c r="N18" s="0" t="n">
        <v>0.618279569892473</v>
      </c>
      <c r="O18" s="0" t="n">
        <v>0.67741935483871</v>
      </c>
      <c r="P18" s="0" t="n">
        <v>0.399193548387097</v>
      </c>
      <c r="Q18" s="0" t="n">
        <v>0.0690653432588917</v>
      </c>
      <c r="R18" s="0" t="n">
        <v>0.0913978494623656</v>
      </c>
      <c r="S18" s="0" t="n">
        <v>0.360215053763441</v>
      </c>
      <c r="T18" s="0" t="n">
        <v>0.49247311827957</v>
      </c>
    </row>
    <row r="19" customFormat="false" ht="15.75" hidden="false" customHeight="false" outlineLevel="0" collapsed="false">
      <c r="A19" s="10" t="s">
        <v>13</v>
      </c>
      <c r="B19" s="0" t="n">
        <v>0.572085889570552</v>
      </c>
      <c r="C19" s="0" t="n">
        <v>0.405893952673094</v>
      </c>
      <c r="D19" s="0" t="n">
        <v>0.735319894829097</v>
      </c>
      <c r="E19" s="0" t="n">
        <v>0.988606485539001</v>
      </c>
      <c r="F19" s="0" t="n">
        <v>0.562737364884604</v>
      </c>
      <c r="G19" s="0" t="n">
        <v>0.695880806310254</v>
      </c>
      <c r="H19" s="0" t="n">
        <v>0.807186678352323</v>
      </c>
      <c r="I19" s="0" t="n">
        <v>0.936897458369851</v>
      </c>
      <c r="J19" s="0" t="n">
        <v>0.489263803680982</v>
      </c>
      <c r="K19" s="0" t="n">
        <v>0.850131463628396</v>
      </c>
      <c r="L19" s="0" t="n">
        <v>0.769500438212095</v>
      </c>
      <c r="M19" s="0" t="n">
        <v>0.412941863862109</v>
      </c>
      <c r="N19" s="0" t="n">
        <v>0.711656441717791</v>
      </c>
      <c r="O19" s="0" t="n">
        <v>0.698510078878177</v>
      </c>
      <c r="P19" s="0" t="n">
        <v>0.505258545135846</v>
      </c>
      <c r="Q19" s="0" t="n">
        <v>0.141845884177173</v>
      </c>
      <c r="R19" s="0" t="n">
        <v>0.140666082383874</v>
      </c>
      <c r="S19" s="0" t="n">
        <v>0.433829973707274</v>
      </c>
      <c r="T19" s="0" t="n">
        <v>0.579842243645925</v>
      </c>
    </row>
    <row r="20" customFormat="false" ht="15.75" hidden="false" customHeight="false" outlineLevel="0" collapsed="false">
      <c r="A20" s="10" t="s">
        <v>14</v>
      </c>
      <c r="B20" s="0" t="n">
        <v>0.719595696119987</v>
      </c>
      <c r="C20" s="0" t="n">
        <v>0.577151940006521</v>
      </c>
      <c r="D20" s="0" t="n">
        <v>0.816922073687643</v>
      </c>
      <c r="E20" s="0" t="n">
        <v>0.991848712096511</v>
      </c>
      <c r="F20" s="0" t="n">
        <v>0.709488099119661</v>
      </c>
      <c r="G20" s="0" t="n">
        <v>0.808281708509945</v>
      </c>
      <c r="H20" s="0" t="n">
        <v>0.886860123899576</v>
      </c>
      <c r="I20" s="0" t="n">
        <v>0.960873818063254</v>
      </c>
      <c r="J20" s="0" t="n">
        <v>0.545565699380502</v>
      </c>
      <c r="K20" s="0" t="n">
        <v>0.916530811868275</v>
      </c>
      <c r="L20" s="0" t="n">
        <v>0.850668405608086</v>
      </c>
      <c r="M20" s="0" t="n">
        <v>0.604227801325943</v>
      </c>
      <c r="N20" s="0" t="n">
        <v>0.813661558526247</v>
      </c>
      <c r="O20" s="0" t="n">
        <v>0.785132050864037</v>
      </c>
      <c r="P20" s="0" t="n">
        <v>0.636941636778611</v>
      </c>
      <c r="Q20" s="0" t="n">
        <v>0.285947179654385</v>
      </c>
      <c r="R20" s="0" t="n">
        <v>0.284153896315618</v>
      </c>
      <c r="S20" s="0" t="n">
        <v>0.618845777632866</v>
      </c>
      <c r="T20" s="0" t="n">
        <v>0.702543201825889</v>
      </c>
    </row>
    <row r="21" customFormat="false" ht="15.75" hidden="false" customHeight="false" outlineLevel="0" collapsed="false">
      <c r="A21" s="10" t="s">
        <v>84</v>
      </c>
    </row>
    <row r="22" customFormat="false" ht="15.75" hidden="false" customHeight="false" outlineLevel="0" collapsed="false">
      <c r="A22" s="10" t="s">
        <v>1</v>
      </c>
      <c r="B22" s="10" t="s">
        <v>85</v>
      </c>
      <c r="C22" s="10" t="s">
        <v>86</v>
      </c>
      <c r="D22" s="10" t="s">
        <v>87</v>
      </c>
      <c r="E22" s="10" t="s">
        <v>88</v>
      </c>
      <c r="F22" s="10" t="s">
        <v>89</v>
      </c>
      <c r="G22" s="10" t="s">
        <v>90</v>
      </c>
      <c r="H22" s="10" t="s">
        <v>91</v>
      </c>
    </row>
    <row r="23" customFormat="false" ht="15.75" hidden="false" customHeight="false" outlineLevel="0" collapsed="false">
      <c r="A23" s="10" t="s">
        <v>2</v>
      </c>
      <c r="B23" s="0" t="n">
        <v>0.653693693693694</v>
      </c>
      <c r="C23" s="0" t="n">
        <v>0.57992277992278</v>
      </c>
      <c r="D23" s="0" t="n">
        <v>0.522522522522523</v>
      </c>
      <c r="E23" s="0" t="n">
        <v>0.642162162162162</v>
      </c>
      <c r="F23" s="0" t="n">
        <v>0.501158301158301</v>
      </c>
      <c r="G23" s="0" t="n">
        <v>0.49022869022869</v>
      </c>
      <c r="H23" s="0" t="n">
        <v>0.925274725274725</v>
      </c>
    </row>
    <row r="24" customFormat="false" ht="15.75" hidden="false" customHeight="false" outlineLevel="0" collapsed="false">
      <c r="A24" s="10" t="s">
        <v>13</v>
      </c>
      <c r="B24" s="0" t="n">
        <v>0.732199546485261</v>
      </c>
      <c r="C24" s="0" t="n">
        <v>0.621268915729557</v>
      </c>
      <c r="D24" s="0" t="n">
        <v>0.545953075107594</v>
      </c>
      <c r="E24" s="0" t="n">
        <v>0.685519922254616</v>
      </c>
      <c r="F24" s="0" t="n">
        <v>0.566106714794761</v>
      </c>
      <c r="G24" s="0" t="n">
        <v>0.538274650519549</v>
      </c>
      <c r="H24" s="0" t="n">
        <v>0.836569579288026</v>
      </c>
    </row>
    <row r="25" customFormat="false" ht="15.75" hidden="false" customHeight="false" outlineLevel="0" collapsed="false">
      <c r="A25" s="10" t="s">
        <v>14</v>
      </c>
      <c r="B25" s="0" t="n">
        <v>0.782989536621824</v>
      </c>
      <c r="C25" s="0" t="n">
        <v>0.682735426008969</v>
      </c>
      <c r="D25" s="0" t="n">
        <v>0.621396540679052</v>
      </c>
      <c r="E25" s="0" t="n">
        <v>0.751165919282511</v>
      </c>
      <c r="F25" s="0" t="n">
        <v>0.638468930172966</v>
      </c>
      <c r="G25" s="0" t="n">
        <v>0.611512590548465</v>
      </c>
      <c r="H25" s="0" t="n">
        <v>0.691287636130686</v>
      </c>
    </row>
    <row r="26" customFormat="false" ht="15.75" hidden="false" customHeight="false" outlineLevel="0" collapsed="false">
      <c r="A26" s="10" t="s">
        <v>92</v>
      </c>
    </row>
    <row r="27" customFormat="false" ht="15.75" hidden="false" customHeight="false" outlineLevel="0" collapsed="false">
      <c r="A27" s="10" t="s">
        <v>1</v>
      </c>
      <c r="B27" s="10" t="s">
        <v>93</v>
      </c>
      <c r="C27" s="10" t="s">
        <v>94</v>
      </c>
      <c r="D27" s="10" t="s">
        <v>95</v>
      </c>
      <c r="E27" s="10" t="s">
        <v>96</v>
      </c>
      <c r="F27" s="10" t="s">
        <v>97</v>
      </c>
      <c r="G27" s="10" t="s">
        <v>98</v>
      </c>
      <c r="H27" s="10" t="s">
        <v>99</v>
      </c>
    </row>
    <row r="28" customFormat="false" ht="15.75" hidden="false" customHeight="false" outlineLevel="0" collapsed="false">
      <c r="A28" s="10" t="s">
        <v>2</v>
      </c>
      <c r="B28" s="0" t="n">
        <v>0.728619206880077</v>
      </c>
      <c r="C28" s="0" t="n">
        <v>0.60606784519828</v>
      </c>
      <c r="D28" s="0" t="n">
        <v>0.577286607532354</v>
      </c>
      <c r="E28" s="0" t="n">
        <v>0.603526907874734</v>
      </c>
      <c r="F28" s="0" t="n">
        <v>0.530817009077879</v>
      </c>
      <c r="G28" s="0" t="n">
        <v>0.482441471571906</v>
      </c>
      <c r="H28" s="0" t="n">
        <v>0.554069119286511</v>
      </c>
    </row>
    <row r="29" customFormat="false" ht="15.75" hidden="false" customHeight="false" outlineLevel="0" collapsed="false">
      <c r="A29" s="10" t="s">
        <v>13</v>
      </c>
      <c r="B29" s="0" t="n">
        <v>0.679724231464738</v>
      </c>
      <c r="C29" s="0" t="n">
        <v>0.551898734177215</v>
      </c>
      <c r="D29" s="0" t="n">
        <v>0.545060539350578</v>
      </c>
      <c r="E29" s="0" t="n">
        <v>0.53596087456847</v>
      </c>
      <c r="F29" s="0" t="n">
        <v>0.425180831826402</v>
      </c>
      <c r="G29" s="0" t="n">
        <v>0.388943829113924</v>
      </c>
      <c r="H29" s="0" t="n">
        <v>0.479430379746835</v>
      </c>
    </row>
    <row r="30" customFormat="false" ht="15.75" hidden="false" customHeight="false" outlineLevel="0" collapsed="false">
      <c r="A30" s="10" t="s">
        <v>14</v>
      </c>
      <c r="B30" s="0" t="n">
        <v>0.717752234993614</v>
      </c>
      <c r="C30" s="0" t="n">
        <v>0.592987897585599</v>
      </c>
      <c r="D30" s="0" t="n">
        <v>0.58768763766265</v>
      </c>
      <c r="E30" s="0" t="n">
        <v>0.572455074370783</v>
      </c>
      <c r="F30" s="0" t="n">
        <v>0.472886131889963</v>
      </c>
      <c r="G30" s="0" t="n">
        <v>0.441233858379452</v>
      </c>
      <c r="H30" s="0" t="n">
        <v>0.522529681661227</v>
      </c>
    </row>
    <row r="31" customFormat="false" ht="15.75" hidden="false" customHeight="false" outlineLevel="0" collapsed="false">
      <c r="A31" s="10" t="s">
        <v>100</v>
      </c>
    </row>
    <row r="32" customFormat="false" ht="15.75" hidden="false" customHeight="false" outlineLevel="0" collapsed="false">
      <c r="A32" s="10" t="s">
        <v>1</v>
      </c>
      <c r="B32" s="10" t="s">
        <v>101</v>
      </c>
      <c r="C32" s="10" t="s">
        <v>102</v>
      </c>
      <c r="D32" s="10" t="s">
        <v>103</v>
      </c>
      <c r="E32" s="10" t="s">
        <v>104</v>
      </c>
      <c r="F32" s="10" t="s">
        <v>105</v>
      </c>
      <c r="G32" s="10" t="s">
        <v>106</v>
      </c>
      <c r="H32" s="10" t="s">
        <v>107</v>
      </c>
      <c r="I32" s="10" t="s">
        <v>108</v>
      </c>
      <c r="J32" s="10" t="s">
        <v>109</v>
      </c>
      <c r="K32" s="10" t="s">
        <v>110</v>
      </c>
      <c r="L32" s="10" t="s">
        <v>111</v>
      </c>
      <c r="M32" s="10" t="s">
        <v>112</v>
      </c>
      <c r="N32" s="10" t="s">
        <v>113</v>
      </c>
      <c r="O32" s="10" t="s">
        <v>114</v>
      </c>
      <c r="P32" s="10" t="s">
        <v>115</v>
      </c>
      <c r="Q32" s="10" t="s">
        <v>116</v>
      </c>
      <c r="R32" s="10" t="s">
        <v>117</v>
      </c>
      <c r="S32" s="10" t="s">
        <v>118</v>
      </c>
      <c r="T32" s="10" t="s">
        <v>119</v>
      </c>
      <c r="U32" s="10" t="s">
        <v>120</v>
      </c>
      <c r="V32" s="10" t="s">
        <v>121</v>
      </c>
      <c r="W32" s="10" t="s">
        <v>122</v>
      </c>
    </row>
    <row r="33" customFormat="false" ht="15.75" hidden="false" customHeight="false" outlineLevel="0" collapsed="false">
      <c r="A33" s="10" t="s">
        <v>2</v>
      </c>
      <c r="B33" s="0" t="n">
        <v>0.752212389380531</v>
      </c>
      <c r="C33" s="0" t="n">
        <v>0.743362831858407</v>
      </c>
      <c r="D33" s="0" t="n">
        <v>0.619469026548673</v>
      </c>
      <c r="E33" s="0" t="n">
        <v>0.672566371681416</v>
      </c>
      <c r="F33" s="0" t="n">
        <v>0.853982300884956</v>
      </c>
      <c r="G33" s="0" t="n">
        <v>0.734513274336283</v>
      </c>
      <c r="H33" s="0" t="n">
        <v>0.84070796460177</v>
      </c>
      <c r="I33" s="0" t="n">
        <v>0.63716814159292</v>
      </c>
      <c r="J33" s="0" t="n">
        <v>0.796460176991151</v>
      </c>
      <c r="K33" s="0" t="n">
        <v>0.858407079646018</v>
      </c>
      <c r="L33" s="0" t="n">
        <v>0.699115044247788</v>
      </c>
      <c r="M33" s="0" t="n">
        <v>0.725663716814159</v>
      </c>
      <c r="N33" s="0" t="n">
        <v>0.646017699115044</v>
      </c>
      <c r="O33" s="0" t="n">
        <v>0.646017699115044</v>
      </c>
      <c r="P33" s="0" t="n">
        <v>0.778761061946903</v>
      </c>
      <c r="Q33" s="0" t="n">
        <v>0.752212389380531</v>
      </c>
      <c r="R33" s="0" t="n">
        <v>0.985250737463127</v>
      </c>
      <c r="S33" s="0" t="n">
        <v>0.805309734513274</v>
      </c>
      <c r="T33" s="0" t="n">
        <v>0.460176991150442</v>
      </c>
      <c r="U33" s="0" t="n">
        <v>0.710619469026549</v>
      </c>
      <c r="V33" s="0" t="n">
        <v>0.445132743362832</v>
      </c>
      <c r="W33" s="0" t="n">
        <v>0.381858407079646</v>
      </c>
    </row>
    <row r="34" customFormat="false" ht="15.75" hidden="false" customHeight="false" outlineLevel="0" collapsed="false">
      <c r="A34" s="10" t="s">
        <v>13</v>
      </c>
      <c r="B34" s="0" t="n">
        <v>0.653280542986425</v>
      </c>
      <c r="C34" s="0" t="n">
        <v>0.789592760180995</v>
      </c>
      <c r="D34" s="0" t="n">
        <v>0.542420814479638</v>
      </c>
      <c r="E34" s="0" t="n">
        <v>0.556561085972851</v>
      </c>
      <c r="F34" s="0" t="n">
        <v>0.799490950226244</v>
      </c>
      <c r="G34" s="0" t="n">
        <v>0.690610859728507</v>
      </c>
      <c r="H34" s="0" t="n">
        <v>0.787330316742081</v>
      </c>
      <c r="I34" s="0" t="n">
        <v>0.623303167420815</v>
      </c>
      <c r="J34" s="0" t="n">
        <v>0.800339366515837</v>
      </c>
      <c r="K34" s="0" t="n">
        <v>0.802601809954751</v>
      </c>
      <c r="L34" s="0" t="n">
        <v>0.720588235294118</v>
      </c>
      <c r="M34" s="0" t="n">
        <v>0.699660633484163</v>
      </c>
      <c r="N34" s="0" t="n">
        <v>0.617081447963801</v>
      </c>
      <c r="O34" s="0" t="n">
        <v>0.682126696832579</v>
      </c>
      <c r="P34" s="0" t="n">
        <v>0.752828054298643</v>
      </c>
      <c r="Q34" s="0" t="n">
        <v>0.639705882352941</v>
      </c>
      <c r="R34" s="0" t="n">
        <v>0.979449472096531</v>
      </c>
      <c r="S34" s="0" t="n">
        <v>0.808446455505279</v>
      </c>
      <c r="T34" s="0" t="n">
        <v>0.500565610859729</v>
      </c>
      <c r="U34" s="0" t="n">
        <v>0.663461538461539</v>
      </c>
      <c r="V34" s="0" t="n">
        <v>0.412386877828054</v>
      </c>
      <c r="W34" s="0" t="n">
        <v>0.442491515837104</v>
      </c>
    </row>
    <row r="35" customFormat="false" ht="15.75" hidden="false" customHeight="false" outlineLevel="0" collapsed="false">
      <c r="A35" s="10" t="s">
        <v>14</v>
      </c>
      <c r="B35" s="0" t="n">
        <v>0.689143210640272</v>
      </c>
      <c r="C35" s="0" t="n">
        <v>0.802350757810084</v>
      </c>
      <c r="D35" s="0" t="n">
        <v>0.553356016084132</v>
      </c>
      <c r="E35" s="0" t="n">
        <v>0.600989792762141</v>
      </c>
      <c r="F35" s="0" t="n">
        <v>0.820548510155686</v>
      </c>
      <c r="G35" s="0" t="n">
        <v>0.699041138261677</v>
      </c>
      <c r="H35" s="0" t="n">
        <v>0.799876275904733</v>
      </c>
      <c r="I35" s="0" t="n">
        <v>0.621094958243118</v>
      </c>
      <c r="J35" s="0" t="n">
        <v>0.812557995669657</v>
      </c>
      <c r="K35" s="0" t="n">
        <v>0.816269718527683</v>
      </c>
      <c r="L35" s="0" t="n">
        <v>0.727497680173214</v>
      </c>
      <c r="M35" s="0" t="n">
        <v>0.733065264460254</v>
      </c>
      <c r="N35" s="0" t="n">
        <v>0.635941849675224</v>
      </c>
      <c r="O35" s="0" t="n">
        <v>0.698731828023508</v>
      </c>
      <c r="P35" s="0" t="n">
        <v>0.757810083513764</v>
      </c>
      <c r="Q35" s="0" t="n">
        <v>0.669656665635633</v>
      </c>
      <c r="R35" s="0" t="n">
        <v>0.978966903804516</v>
      </c>
      <c r="S35" s="0" t="n">
        <v>0.811114547891535</v>
      </c>
      <c r="T35" s="0" t="n">
        <v>0.508506031549644</v>
      </c>
      <c r="U35" s="0" t="n">
        <v>0.68509124652026</v>
      </c>
      <c r="V35" s="0" t="n">
        <v>0.421497061552737</v>
      </c>
      <c r="W35" s="0" t="n">
        <v>0.490929477265697</v>
      </c>
    </row>
    <row r="36" customFormat="false" ht="15.75" hidden="false" customHeight="false" outlineLevel="0" collapsed="false">
      <c r="A36" s="10" t="s">
        <v>123</v>
      </c>
    </row>
    <row r="37" customFormat="false" ht="15.75" hidden="false" customHeight="false" outlineLevel="0" collapsed="false">
      <c r="A37" s="10" t="s">
        <v>1</v>
      </c>
      <c r="B37" s="10" t="s">
        <v>124</v>
      </c>
      <c r="C37" s="10" t="s">
        <v>125</v>
      </c>
      <c r="D37" s="10" t="s">
        <v>126</v>
      </c>
      <c r="E37" s="10" t="s">
        <v>127</v>
      </c>
      <c r="F37" s="10" t="s">
        <v>128</v>
      </c>
      <c r="G37" s="10" t="s">
        <v>129</v>
      </c>
      <c r="H37" s="10" t="s">
        <v>130</v>
      </c>
      <c r="I37" s="10" t="s">
        <v>131</v>
      </c>
      <c r="J37" s="10" t="s">
        <v>132</v>
      </c>
      <c r="K37" s="10" t="s">
        <v>133</v>
      </c>
      <c r="L37" s="10" t="s">
        <v>134</v>
      </c>
      <c r="M37" s="10" t="s">
        <v>135</v>
      </c>
      <c r="N37" s="10" t="s">
        <v>136</v>
      </c>
      <c r="O37" s="10" t="s">
        <v>137</v>
      </c>
      <c r="P37" s="10" t="s">
        <v>138</v>
      </c>
      <c r="Q37" s="10" t="s">
        <v>139</v>
      </c>
      <c r="R37" s="10" t="s">
        <v>140</v>
      </c>
      <c r="S37" s="10" t="s">
        <v>141</v>
      </c>
      <c r="T37" s="10" t="s">
        <v>142</v>
      </c>
      <c r="U37" s="10" t="s">
        <v>143</v>
      </c>
      <c r="V37" s="10" t="s">
        <v>144</v>
      </c>
      <c r="W37" s="10" t="s">
        <v>145</v>
      </c>
      <c r="X37" s="10" t="s">
        <v>146</v>
      </c>
      <c r="Y37" s="10" t="s">
        <v>147</v>
      </c>
      <c r="Z37" s="10" t="s">
        <v>148</v>
      </c>
      <c r="AA37" s="10" t="s">
        <v>149</v>
      </c>
      <c r="AB37" s="10" t="s">
        <v>150</v>
      </c>
      <c r="AC37" s="10" t="s">
        <v>151</v>
      </c>
    </row>
    <row r="38" customFormat="false" ht="15.75" hidden="false" customHeight="false" outlineLevel="0" collapsed="false">
      <c r="A38" s="10" t="s">
        <v>2</v>
      </c>
      <c r="B38" s="0" t="n">
        <v>0.940119760479042</v>
      </c>
      <c r="C38" s="0" t="n">
        <v>0.311377245508982</v>
      </c>
      <c r="D38" s="0" t="n">
        <v>0.946107784431138</v>
      </c>
      <c r="E38" s="0" t="n">
        <v>0.874251497005988</v>
      </c>
      <c r="F38" s="0" t="n">
        <v>0.281437125748503</v>
      </c>
      <c r="G38" s="0" t="n">
        <v>0.730538922155689</v>
      </c>
      <c r="H38" s="0" t="n">
        <v>0.70059880239521</v>
      </c>
      <c r="I38" s="0" t="n">
        <v>0.724550898203593</v>
      </c>
      <c r="J38" s="0" t="n">
        <v>0.544910179640719</v>
      </c>
      <c r="K38" s="0" t="n">
        <v>0.640718562874252</v>
      </c>
      <c r="L38" s="0" t="n">
        <v>0.940119760479042</v>
      </c>
      <c r="M38" s="0" t="n">
        <v>0.970059880239521</v>
      </c>
      <c r="N38" s="0" t="n">
        <v>0.74251497005988</v>
      </c>
      <c r="O38" s="0" t="n">
        <v>0.820359281437126</v>
      </c>
      <c r="P38" s="0" t="n">
        <v>0.419161676646707</v>
      </c>
      <c r="Q38" s="0" t="n">
        <v>0.88622754491018</v>
      </c>
      <c r="R38" s="0" t="n">
        <v>0.51497005988024</v>
      </c>
      <c r="S38" s="0" t="n">
        <v>0.449101796407186</v>
      </c>
      <c r="T38" s="0" t="n">
        <v>0.640718562874252</v>
      </c>
      <c r="U38" s="0" t="n">
        <v>0.520958083832335</v>
      </c>
      <c r="V38" s="0" t="n">
        <v>0.959580838323353</v>
      </c>
      <c r="W38" s="0" t="n">
        <v>0.950384944396921</v>
      </c>
      <c r="X38" s="0" t="n">
        <v>0.644710578842315</v>
      </c>
      <c r="Y38" s="0" t="n">
        <v>0.673652694610779</v>
      </c>
      <c r="Z38" s="0" t="n">
        <v>0.566616766467066</v>
      </c>
      <c r="AA38" s="0" t="n">
        <v>0.570359281437126</v>
      </c>
      <c r="AB38" s="0" t="n">
        <v>0.591816367265469</v>
      </c>
      <c r="AC38" s="0" t="n">
        <v>0.577644710578842</v>
      </c>
    </row>
    <row r="39" customFormat="false" ht="15.75" hidden="false" customHeight="false" outlineLevel="0" collapsed="false">
      <c r="A39" s="10" t="s">
        <v>13</v>
      </c>
      <c r="B39" s="0" t="n">
        <v>0.940931202223767</v>
      </c>
      <c r="C39" s="0" t="n">
        <v>0.35858234885337</v>
      </c>
      <c r="D39" s="0" t="n">
        <v>0.913481584433635</v>
      </c>
      <c r="E39" s="0" t="n">
        <v>0.881514940931202</v>
      </c>
      <c r="F39" s="0" t="n">
        <v>0.365531619179986</v>
      </c>
      <c r="G39" s="0" t="n">
        <v>0.774843641417651</v>
      </c>
      <c r="H39" s="0" t="n">
        <v>0.677553856845031</v>
      </c>
      <c r="I39" s="0" t="n">
        <v>0.710562890896456</v>
      </c>
      <c r="J39" s="0" t="n">
        <v>0.537178596247394</v>
      </c>
      <c r="K39" s="0" t="n">
        <v>0.555941626129257</v>
      </c>
      <c r="L39" s="0" t="n">
        <v>0.905837387074357</v>
      </c>
      <c r="M39" s="0" t="n">
        <v>0.953092425295344</v>
      </c>
      <c r="N39" s="0" t="n">
        <v>0.721681723419041</v>
      </c>
      <c r="O39" s="0" t="n">
        <v>0.766851980542043</v>
      </c>
      <c r="P39" s="0" t="n">
        <v>0.498610145934677</v>
      </c>
      <c r="Q39" s="0" t="n">
        <v>0.830437804030577</v>
      </c>
      <c r="R39" s="0" t="n">
        <v>0.559763724808895</v>
      </c>
      <c r="S39" s="0" t="n">
        <v>0.421125781792912</v>
      </c>
      <c r="T39" s="0" t="n">
        <v>0.64141765114663</v>
      </c>
      <c r="U39" s="0" t="n">
        <v>0.656706045865184</v>
      </c>
      <c r="V39" s="0" t="n">
        <v>0.944753300903405</v>
      </c>
      <c r="W39" s="0" t="n">
        <v>0.922912737019756</v>
      </c>
      <c r="X39" s="0" t="n">
        <v>0.617790132036136</v>
      </c>
      <c r="Y39" s="0" t="n">
        <v>0.66794069955988</v>
      </c>
      <c r="Z39" s="0" t="n">
        <v>0.543259207783183</v>
      </c>
      <c r="AA39" s="0" t="n">
        <v>0.487838776928423</v>
      </c>
      <c r="AB39" s="0" t="n">
        <v>0.578642575862868</v>
      </c>
      <c r="AC39" s="0" t="n">
        <v>0.494973361130415</v>
      </c>
    </row>
    <row r="40" customFormat="false" ht="15.75" hidden="false" customHeight="false" outlineLevel="0" collapsed="false">
      <c r="A40" s="10" t="s">
        <v>14</v>
      </c>
      <c r="B40" s="0" t="n">
        <v>0.945216200352182</v>
      </c>
      <c r="C40" s="0" t="n">
        <v>0.413813343768343</v>
      </c>
      <c r="D40" s="0" t="n">
        <v>0.919585208374095</v>
      </c>
      <c r="E40" s="0" t="n">
        <v>0.898063001369595</v>
      </c>
      <c r="F40" s="0" t="n">
        <v>0.436509489336725</v>
      </c>
      <c r="G40" s="0" t="n">
        <v>0.784190960673058</v>
      </c>
      <c r="H40" s="0" t="n">
        <v>0.713167677558208</v>
      </c>
      <c r="I40" s="0" t="n">
        <v>0.747407552338094</v>
      </c>
      <c r="J40" s="0" t="n">
        <v>0.562512228526707</v>
      </c>
      <c r="K40" s="0" t="n">
        <v>0.580121306984935</v>
      </c>
      <c r="L40" s="0" t="n">
        <v>0.911954607708863</v>
      </c>
      <c r="M40" s="0" t="n">
        <v>0.951672862453532</v>
      </c>
      <c r="N40" s="0" t="n">
        <v>0.747798865192722</v>
      </c>
      <c r="O40" s="0" t="n">
        <v>0.801017413422031</v>
      </c>
      <c r="P40" s="0" t="n">
        <v>0.508706711015457</v>
      </c>
      <c r="Q40" s="0" t="n">
        <v>0.840148698884758</v>
      </c>
      <c r="R40" s="0" t="n">
        <v>0.581882214830757</v>
      </c>
      <c r="S40" s="0" t="n">
        <v>0.483467031891998</v>
      </c>
      <c r="T40" s="0" t="n">
        <v>0.680297397769517</v>
      </c>
      <c r="U40" s="0" t="n">
        <v>0.689884562707885</v>
      </c>
      <c r="V40" s="0" t="n">
        <v>0.952553316376443</v>
      </c>
      <c r="W40" s="0" t="n">
        <v>0.92430891354781</v>
      </c>
      <c r="X40" s="0" t="n">
        <v>0.633274636405139</v>
      </c>
      <c r="Y40" s="0" t="n">
        <v>0.674232048522794</v>
      </c>
      <c r="Z40" s="0" t="n">
        <v>0.563270397182548</v>
      </c>
      <c r="AA40" s="0" t="n">
        <v>0.537419291723733</v>
      </c>
      <c r="AB40" s="0" t="n">
        <v>0.582860496967325</v>
      </c>
      <c r="AC40" s="0" t="n">
        <v>0.517041674819018</v>
      </c>
    </row>
    <row r="41" customFormat="false" ht="15.75" hidden="false" customHeight="false" outlineLevel="0" collapsed="false">
      <c r="A41" s="10" t="s">
        <v>152</v>
      </c>
    </row>
    <row r="42" customFormat="false" ht="15.75" hidden="false" customHeight="false" outlineLevel="0" collapsed="false">
      <c r="A42" s="10" t="s">
        <v>1</v>
      </c>
      <c r="B42" s="10" t="s">
        <v>153</v>
      </c>
      <c r="C42" s="10" t="s">
        <v>154</v>
      </c>
      <c r="D42" s="10" t="s">
        <v>155</v>
      </c>
      <c r="E42" s="10" t="s">
        <v>156</v>
      </c>
      <c r="F42" s="10" t="s">
        <v>157</v>
      </c>
      <c r="G42" s="10" t="s">
        <v>158</v>
      </c>
      <c r="H42" s="10" t="s">
        <v>159</v>
      </c>
      <c r="I42" s="10" t="s">
        <v>160</v>
      </c>
      <c r="J42" s="10" t="s">
        <v>161</v>
      </c>
      <c r="K42" s="10" t="s">
        <v>162</v>
      </c>
      <c r="L42" s="10" t="s">
        <v>163</v>
      </c>
      <c r="M42" s="10" t="s">
        <v>164</v>
      </c>
    </row>
    <row r="43" customFormat="false" ht="15.75" hidden="false" customHeight="false" outlineLevel="0" collapsed="false">
      <c r="A43" s="10" t="s">
        <v>2</v>
      </c>
      <c r="B43" s="0" t="n">
        <v>0.765903307888041</v>
      </c>
      <c r="C43" s="0" t="n">
        <v>0.626802374893978</v>
      </c>
      <c r="D43" s="0" t="n">
        <v>0.715648854961832</v>
      </c>
      <c r="E43" s="0" t="n">
        <v>0.567968291250734</v>
      </c>
      <c r="F43" s="0" t="n">
        <v>0.645038167938931</v>
      </c>
      <c r="G43" s="0" t="n">
        <v>0.648854961832061</v>
      </c>
      <c r="H43" s="0" t="n">
        <v>0.472519083969466</v>
      </c>
      <c r="I43" s="0" t="n">
        <v>0.690839694656489</v>
      </c>
      <c r="J43" s="0" t="n">
        <v>0.683206106870229</v>
      </c>
      <c r="K43" s="0" t="n">
        <v>0.816793893129771</v>
      </c>
      <c r="L43" s="0" t="n">
        <v>0.389312977099237</v>
      </c>
      <c r="M43" s="0" t="n">
        <v>0.689312977099237</v>
      </c>
    </row>
    <row r="44" customFormat="false" ht="15.75" hidden="false" customHeight="false" outlineLevel="0" collapsed="false">
      <c r="A44" s="10" t="s">
        <v>13</v>
      </c>
      <c r="B44" s="0" t="n">
        <v>0.743696254190351</v>
      </c>
      <c r="C44" s="0" t="n">
        <v>0.607880289559345</v>
      </c>
      <c r="D44" s="0" t="n">
        <v>0.680367293397464</v>
      </c>
      <c r="E44" s="0" t="n">
        <v>0.545920083414618</v>
      </c>
      <c r="F44" s="0" t="n">
        <v>0.606908613904679</v>
      </c>
      <c r="G44" s="0" t="n">
        <v>0.627022299956275</v>
      </c>
      <c r="H44" s="0" t="n">
        <v>0.439221687800612</v>
      </c>
      <c r="I44" s="0" t="n">
        <v>0.659789024923481</v>
      </c>
      <c r="J44" s="0" t="n">
        <v>0.836685614341933</v>
      </c>
      <c r="K44" s="0" t="n">
        <v>0.811762133799738</v>
      </c>
      <c r="L44" s="0" t="n">
        <v>0.396152164407521</v>
      </c>
      <c r="M44" s="0" t="n">
        <v>0.653979011805859</v>
      </c>
    </row>
    <row r="45" customFormat="false" ht="15.75" hidden="false" customHeight="false" outlineLevel="0" collapsed="false">
      <c r="A45" s="10" t="s">
        <v>14</v>
      </c>
      <c r="B45" s="0" t="n">
        <v>0.758978451715882</v>
      </c>
      <c r="C45" s="0" t="n">
        <v>0.626699096770924</v>
      </c>
      <c r="D45" s="0" t="n">
        <v>0.704138638695702</v>
      </c>
      <c r="E45" s="0" t="n">
        <v>0.565583259517817</v>
      </c>
      <c r="F45" s="0" t="n">
        <v>0.633565157906738</v>
      </c>
      <c r="G45" s="0" t="n">
        <v>0.654771405769012</v>
      </c>
      <c r="H45" s="0" t="n">
        <v>0.454452171930225</v>
      </c>
      <c r="I45" s="0" t="n">
        <v>0.685027362900467</v>
      </c>
      <c r="J45" s="0" t="n">
        <v>0.831718162125185</v>
      </c>
      <c r="K45" s="0" t="n">
        <v>0.819518869000114</v>
      </c>
      <c r="L45" s="0" t="n">
        <v>0.422528788051534</v>
      </c>
      <c r="M45" s="0" t="n">
        <v>0.678143883251625</v>
      </c>
    </row>
  </sheetData>
  <printOptions headings="false" gridLines="false" gridLinesSet="true" horizontalCentered="false" verticalCentered="false"/>
  <pageMargins left="0.75" right="0.75" top="1" bottom="0.393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学年度第一学期期末教学质量测试 北蔡中学高三年级 各单科得分点数据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M42"/>
    </sheetView>
  </sheetViews>
  <sheetFormatPr defaultColWidth="8.8984375" defaultRowHeight="15.75" zeroHeight="false" outlineLevelRow="0" outlineLevelCol="0"/>
  <sheetData>
    <row r="2" customFormat="false" ht="15.75" hidden="false" customHeight="false" outlineLevel="0" collapsed="false">
      <c r="A2" s="10" t="s">
        <v>1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</row>
    <row r="3" customFormat="false" ht="15.75" hidden="false" customHeight="false" outlineLevel="0" collapsed="false">
      <c r="A3" s="10" t="s">
        <v>2</v>
      </c>
      <c r="B3" s="0" t="n">
        <f aca="false">(A4打印!B3-A4打印!B5)/A4打印!B5</f>
        <v>0.0249815794158139</v>
      </c>
      <c r="C3" s="0" t="n">
        <f aca="false">(A4打印!C3-A4打印!C5)/A4打印!C5</f>
        <v>-0.0509550896891263</v>
      </c>
      <c r="D3" s="0" t="n">
        <f aca="false">(A4打印!D3-A4打印!D5)/A4打印!D5</f>
        <v>0.0283313000146034</v>
      </c>
      <c r="E3" s="0" t="n">
        <f aca="false">(A4打印!E3-A4打印!E5)/A4打印!E5</f>
        <v>0.0376532641007189</v>
      </c>
      <c r="F3" s="0" t="n">
        <f aca="false">(A4打印!F3-A4打印!F5)/A4打印!F5</f>
        <v>0.0311125682693874</v>
      </c>
      <c r="G3" s="0" t="n">
        <f aca="false">(A4打印!G3-A4打印!G5)/A4打印!G5</f>
        <v>0.00763324569388835</v>
      </c>
      <c r="H3" s="0" t="n">
        <f aca="false">(A4打印!H3-A4打印!H5)/A4打印!H5</f>
        <v>-0.0304335991104832</v>
      </c>
      <c r="I3" s="0" t="n">
        <f aca="false">(A4打印!I3-A4打印!I5)/A4打印!I5</f>
        <v>-0.00513326921670259</v>
      </c>
    </row>
    <row r="4" customFormat="false" ht="15.75" hidden="false" customHeight="false" outlineLevel="0" collapsed="false">
      <c r="A4" s="10" t="s">
        <v>13</v>
      </c>
      <c r="B4" s="0" t="n">
        <f aca="false">(A4打印!B4-A4打印!B5)/A4打印!B5</f>
        <v>-0.0266143758224146</v>
      </c>
      <c r="C4" s="0" t="n">
        <f aca="false">(A4打印!C4-A4打印!C5)/A4打印!C5</f>
        <v>-0.0394135870526702</v>
      </c>
      <c r="D4" s="0" t="n">
        <f aca="false">(A4打印!D4-A4打印!D5)/A4打印!D5</f>
        <v>-0.0417407141236627</v>
      </c>
      <c r="E4" s="0" t="n">
        <f aca="false">(A4打印!E4-A4打印!E5)/A4打印!E5</f>
        <v>-0.050316905300038</v>
      </c>
      <c r="F4" s="0" t="n">
        <f aca="false">(A4打印!F4-A4打印!F5)/A4打印!F5</f>
        <v>-0.0338545583237239</v>
      </c>
      <c r="G4" s="0" t="n">
        <f aca="false">(A4打印!G4-A4打印!G5)/A4打印!G5</f>
        <v>-0.0431305277842284</v>
      </c>
      <c r="H4" s="0" t="n">
        <f aca="false">(A4打印!H4-A4打印!H5)/A4打印!H5</f>
        <v>-0.039913509616701</v>
      </c>
      <c r="I4" s="0" t="n">
        <f aca="false">(A4打印!I4-A4打印!I5)/A4打印!I5</f>
        <v>-0.0130269406019153</v>
      </c>
    </row>
    <row r="7" customFormat="false" ht="15.75" hidden="false" customHeight="false" outlineLevel="0" collapsed="false">
      <c r="A7" s="10" t="s">
        <v>1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</row>
    <row r="8" customFormat="false" ht="15.75" hidden="false" customHeight="false" outlineLevel="0" collapsed="false">
      <c r="A8" s="10" t="s">
        <v>2</v>
      </c>
      <c r="B8" s="0" t="n">
        <f aca="false">(A4打印!B8-A4打印!B10)/A4打印!B10</f>
        <v>0.0148644177148911</v>
      </c>
      <c r="C8" s="0" t="n">
        <f aca="false">(A4打印!C8-A4打印!C10)/A4打印!C10</f>
        <v>0.012577701506688</v>
      </c>
      <c r="D8" s="0" t="n">
        <f aca="false">(A4打印!D8-A4打印!D10)/A4打印!D10</f>
        <v>0.0164663381143994</v>
      </c>
      <c r="E8" s="0" t="n">
        <f aca="false">(A4打印!E8-A4打印!E10)/A4打印!E10</f>
        <v>0.126547314027597</v>
      </c>
      <c r="F8" s="0" t="n">
        <f aca="false">(A4打印!F8-A4打印!F10)/A4打印!F10</f>
        <v>0.0170578655740145</v>
      </c>
      <c r="G8" s="0" t="n">
        <f aca="false">(A4打印!G8-A4打印!G10)/A4打印!G10</f>
        <v>0.0788501548053973</v>
      </c>
      <c r="H8" s="0" t="n">
        <f aca="false">(A4打印!H8-A4打印!H10)/A4打印!H10</f>
        <v>-0.0236125784776219</v>
      </c>
      <c r="I8" s="0" t="n">
        <f aca="false">(A4打印!I8-A4打印!I10)/A4打印!I10</f>
        <v>-0.125393077826983</v>
      </c>
    </row>
    <row r="9" customFormat="false" ht="15.75" hidden="false" customHeight="false" outlineLevel="0" collapsed="false">
      <c r="A9" s="10" t="s">
        <v>13</v>
      </c>
      <c r="B9" s="0" t="n">
        <f aca="false">(A4打印!B9-A4打印!B10)/A4打印!B10</f>
        <v>-0.0032880740961547</v>
      </c>
      <c r="C9" s="0" t="n">
        <f aca="false">(A4打印!C9-A4打印!C10)/A4打印!C10</f>
        <v>-0.0521226809917077</v>
      </c>
      <c r="D9" s="0" t="n">
        <f aca="false">(A4打印!D9-A4打印!D10)/A4打印!D10</f>
        <v>-0.0884398047653428</v>
      </c>
      <c r="E9" s="0" t="n">
        <f aca="false">(A4打印!E9-A4打印!E10)/A4打印!E10</f>
        <v>-0.0373975187537466</v>
      </c>
      <c r="F9" s="0" t="n">
        <f aca="false">(A4打印!F9-A4打印!F10)/A4打印!F10</f>
        <v>-0.0520575745548265</v>
      </c>
      <c r="G9" s="0" t="n">
        <f aca="false">(A4打印!G9-A4打印!G10)/A4打印!G10</f>
        <v>-0.0314430086426243</v>
      </c>
      <c r="H9" s="0" t="n">
        <f aca="false">(A4打印!H9-A4打印!H10)/A4打印!H10</f>
        <v>-0.104979938233468</v>
      </c>
      <c r="I9" s="0" t="n">
        <f aca="false">(A4打印!I9-A4打印!I10)/A4打印!I10</f>
        <v>-0.145877649950165</v>
      </c>
    </row>
    <row r="12" customFormat="false" ht="15.75" hidden="false" customHeight="false" outlineLevel="0" collapsed="false">
      <c r="A12" s="10" t="s">
        <v>1</v>
      </c>
      <c r="B12" s="10" t="s">
        <v>25</v>
      </c>
      <c r="C12" s="10" t="s">
        <v>26</v>
      </c>
      <c r="D12" s="10" t="s">
        <v>27</v>
      </c>
      <c r="E12" s="10" t="s">
        <v>28</v>
      </c>
      <c r="F12" s="10" t="s">
        <v>29</v>
      </c>
      <c r="G12" s="10" t="s">
        <v>30</v>
      </c>
      <c r="H12" s="10" t="s">
        <v>31</v>
      </c>
      <c r="I12" s="10" t="s">
        <v>32</v>
      </c>
      <c r="J12" s="10" t="s">
        <v>33</v>
      </c>
      <c r="K12" s="10" t="s">
        <v>34</v>
      </c>
      <c r="L12" s="10" t="s">
        <v>35</v>
      </c>
      <c r="M12" s="10" t="s">
        <v>36</v>
      </c>
      <c r="N12" s="10" t="s">
        <v>37</v>
      </c>
      <c r="O12" s="10" t="s">
        <v>38</v>
      </c>
      <c r="P12" s="10" t="s">
        <v>39</v>
      </c>
      <c r="Q12" s="10" t="s">
        <v>40</v>
      </c>
      <c r="R12" s="10" t="s">
        <v>41</v>
      </c>
      <c r="S12" s="10" t="s">
        <v>42</v>
      </c>
      <c r="T12" s="10" t="s">
        <v>43</v>
      </c>
      <c r="U12" s="10" t="s">
        <v>44</v>
      </c>
      <c r="V12" s="10" t="s">
        <v>45</v>
      </c>
      <c r="W12" s="10" t="s">
        <v>46</v>
      </c>
      <c r="X12" s="10" t="s">
        <v>47</v>
      </c>
      <c r="Y12" s="10" t="s">
        <v>48</v>
      </c>
      <c r="Z12" s="10" t="s">
        <v>49</v>
      </c>
      <c r="AA12" s="10" t="s">
        <v>50</v>
      </c>
      <c r="AB12" s="10" t="s">
        <v>51</v>
      </c>
      <c r="AC12" s="10" t="s">
        <v>52</v>
      </c>
      <c r="AD12" s="10" t="s">
        <v>53</v>
      </c>
      <c r="AE12" s="10" t="s">
        <v>54</v>
      </c>
      <c r="AF12" s="10" t="s">
        <v>55</v>
      </c>
      <c r="AG12" s="10" t="s">
        <v>56</v>
      </c>
      <c r="AH12" s="10" t="s">
        <v>57</v>
      </c>
      <c r="AI12" s="10" t="s">
        <v>58</v>
      </c>
      <c r="AJ12" s="10" t="s">
        <v>59</v>
      </c>
      <c r="AK12" s="10" t="s">
        <v>60</v>
      </c>
      <c r="AL12" s="10" t="s">
        <v>61</v>
      </c>
      <c r="AM12" s="10" t="s">
        <v>62</v>
      </c>
      <c r="AN12" s="10" t="s">
        <v>63</v>
      </c>
    </row>
    <row r="13" customFormat="false" ht="15.75" hidden="false" customHeight="false" outlineLevel="0" collapsed="false">
      <c r="A13" s="10" t="s">
        <v>2</v>
      </c>
      <c r="B13" s="0" t="n">
        <f aca="false">(A4打印!B13-A4打印!B15)/A4打印!B15</f>
        <v>0.0550076038955342</v>
      </c>
      <c r="C13" s="0" t="n">
        <f aca="false">(A4打印!C13-A4打印!C15)/A4打印!C15</f>
        <v>0.052089709004904</v>
      </c>
      <c r="D13" s="0" t="n">
        <f aca="false">(A4打印!D13-A4打印!D15)/A4打印!D15</f>
        <v>-0.15590066897832</v>
      </c>
      <c r="E13" s="0" t="n">
        <f aca="false">(A4打印!E13-A4打印!E15)/A4打印!E15</f>
        <v>-0.0251447477253928</v>
      </c>
      <c r="F13" s="0" t="n">
        <f aca="false">(A4打印!F13-A4打印!F15)/A4打印!F15</f>
        <v>0.0902321230399933</v>
      </c>
      <c r="G13" s="0" t="n">
        <f aca="false">(A4打印!G13-A4打印!G15)/A4打印!G15</f>
        <v>0.0275661994699268</v>
      </c>
      <c r="H13" s="0" t="n">
        <f aca="false">(A4打印!H13-A4打印!H15)/A4打印!H15</f>
        <v>-0.114964157706093</v>
      </c>
      <c r="I13" s="0" t="n">
        <f aca="false">(A4打印!I13-A4打印!I15)/A4打印!I15</f>
        <v>0.145558382553385</v>
      </c>
      <c r="J13" s="0" t="n">
        <f aca="false">(A4打印!J13-A4打印!J15)/A4打印!J15</f>
        <v>-0.0880711267808042</v>
      </c>
      <c r="K13" s="0" t="n">
        <f aca="false">(A4打印!K13-A4打印!K15)/A4打印!K15</f>
        <v>0.0496593515448462</v>
      </c>
      <c r="L13" s="0" t="n">
        <f aca="false">(A4打印!L13-A4打印!L15)/A4打印!L15</f>
        <v>-0.0335375764494207</v>
      </c>
      <c r="M13" s="0" t="n">
        <f aca="false">(A4打印!M13-A4打印!M15)/A4打印!M15</f>
        <v>0.0615462724679316</v>
      </c>
      <c r="N13" s="0" t="n">
        <f aca="false">(A4打印!N13-A4打印!N15)/A4打印!N15</f>
        <v>0.0102031681485753</v>
      </c>
      <c r="O13" s="0" t="n">
        <f aca="false">(A4打印!O13-A4打印!O15)/A4打印!O15</f>
        <v>0.0768521800779867</v>
      </c>
      <c r="P13" s="0" t="n">
        <f aca="false">(A4打印!P13-A4打印!P15)/A4打印!P15</f>
        <v>0.0960467233241795</v>
      </c>
      <c r="Q13" s="0" t="n">
        <f aca="false">(A4打印!Q13-A4打印!Q15)/A4打印!Q15</f>
        <v>0.0960914158087047</v>
      </c>
      <c r="R13" s="0" t="n">
        <f aca="false">(A4打印!R13-A4打印!R15)/A4打印!R15</f>
        <v>0.0180721377403545</v>
      </c>
      <c r="S13" s="0" t="n">
        <f aca="false">(A4打印!S13-A4打印!S15)/A4打印!S15</f>
        <v>0.000962906070432947</v>
      </c>
      <c r="T13" s="0" t="n">
        <f aca="false">(A4打印!T13-A4打印!T15)/A4打印!T15</f>
        <v>0.0302001967682308</v>
      </c>
      <c r="U13" s="0" t="n">
        <f aca="false">(A4打印!U13-A4打印!U15)/A4打印!U15</f>
        <v>0.0629403786047061</v>
      </c>
      <c r="V13" s="0" t="n">
        <f aca="false">(A4打印!V13-A4打印!V15)/A4打印!V15</f>
        <v>0.036853675127994</v>
      </c>
      <c r="W13" s="0" t="n">
        <f aca="false">(A4打印!W13-A4打印!W15)/A4打印!W15</f>
        <v>0.0579600365678465</v>
      </c>
      <c r="X13" s="0" t="n">
        <f aca="false">(A4打印!X13-A4打印!X15)/A4打印!X15</f>
        <v>-0.0339543485967049</v>
      </c>
      <c r="Y13" s="0" t="n">
        <f aca="false">(A4打印!Y13-A4打印!Y15)/A4打印!Y15</f>
        <v>0.0465530697190427</v>
      </c>
      <c r="Z13" s="0" t="n">
        <f aca="false">(A4打印!Z13-A4打印!Z15)/A4打印!Z15</f>
        <v>0.067137681385357</v>
      </c>
      <c r="AA13" s="0" t="n">
        <f aca="false">(A4打印!AA13-A4打印!AA15)/A4打印!AA15</f>
        <v>0.0930680243959484</v>
      </c>
      <c r="AB13" s="0" t="n">
        <f aca="false">(A4打印!AB13-A4打印!AB15)/A4打印!AB15</f>
        <v>-0.079762006478022</v>
      </c>
      <c r="AC13" s="0" t="n">
        <f aca="false">(A4打印!AC13-A4打印!AC15)/A4打印!AC15</f>
        <v>0.067017913593256</v>
      </c>
      <c r="AD13" s="0" t="n">
        <f aca="false">(A4打印!AD13-A4打印!AD15)/A4打印!AD15</f>
        <v>0.02219808756009</v>
      </c>
      <c r="AE13" s="0" t="n">
        <f aca="false">(A4打印!AE13-A4打印!AE15)/A4打印!AE15</f>
        <v>0.0103729695795517</v>
      </c>
      <c r="AF13" s="0" t="n">
        <f aca="false">(A4打印!AF13-A4打印!AF15)/A4打印!AF15</f>
        <v>0.0613936366554326</v>
      </c>
      <c r="AG13" s="0" t="n">
        <f aca="false">(A4打印!AG13-A4打印!AG15)/A4打印!AG15</f>
        <v>-0.0680885652483508</v>
      </c>
      <c r="AH13" s="0" t="n">
        <f aca="false">(A4打印!AH13-A4打印!AH15)/A4打印!AH15</f>
        <v>0.0149236409674782</v>
      </c>
      <c r="AI13" s="0" t="n">
        <f aca="false">(A4打印!AI13-A4打印!AI15)/A4打印!AI15</f>
        <v>-0.282026162923066</v>
      </c>
      <c r="AJ13" s="0" t="n">
        <f aca="false">(A4打印!AJ13-A4打印!AJ15)/A4打印!AJ15</f>
        <v>-0.0888173860878576</v>
      </c>
      <c r="AK13" s="0" t="n">
        <f aca="false">(A4打印!AK13-A4打印!AK15)/A4打印!AK15</f>
        <v>-0.0278971912908612</v>
      </c>
      <c r="AL13" s="0" t="n">
        <f aca="false">(A4打印!AL13-A4打印!AL15)/A4打印!AL15</f>
        <v>-0.00314346879402764</v>
      </c>
      <c r="AM13" s="0" t="n">
        <f aca="false">(A4打印!AM13-A4打印!AM15)/A4打印!AM15</f>
        <v>-0.0418752648830758</v>
      </c>
      <c r="AN13" s="0" t="n">
        <f aca="false">(A4打印!AN13-A4打印!AN15)/A4打印!AN15</f>
        <v>0.000763132043725749</v>
      </c>
    </row>
    <row r="14" customFormat="false" ht="15.75" hidden="false" customHeight="false" outlineLevel="0" collapsed="false">
      <c r="A14" s="10" t="s">
        <v>13</v>
      </c>
      <c r="B14" s="0" t="n">
        <f aca="false">(A4打印!B14-A4打印!B15)/A4打印!B15</f>
        <v>-0.0171323058085836</v>
      </c>
      <c r="C14" s="0" t="n">
        <f aca="false">(A4打印!C14-A4打印!C15)/A4打印!C15</f>
        <v>-0.0136350477992928</v>
      </c>
      <c r="D14" s="0" t="n">
        <f aca="false">(A4打印!D14-A4打印!D15)/A4打印!D15</f>
        <v>-0.22658277007878</v>
      </c>
      <c r="E14" s="0" t="n">
        <f aca="false">(A4打印!E14-A4打印!E15)/A4打印!E15</f>
        <v>-0.0540371806747352</v>
      </c>
      <c r="F14" s="0" t="n">
        <f aca="false">(A4打印!F14-A4打印!F15)/A4打印!F15</f>
        <v>-0.0690644135145359</v>
      </c>
      <c r="G14" s="0" t="n">
        <f aca="false">(A4打印!G14-A4打印!G15)/A4打印!G15</f>
        <v>-0.0148741266351059</v>
      </c>
      <c r="H14" s="0" t="n">
        <f aca="false">(A4打印!H14-A4打印!H15)/A4打印!H15</f>
        <v>-0.200514975078294</v>
      </c>
      <c r="I14" s="0" t="n">
        <f aca="false">(A4打印!I14-A4打印!I15)/A4打印!I15</f>
        <v>-0.0652435294578108</v>
      </c>
      <c r="J14" s="0" t="n">
        <f aca="false">(A4打印!J14-A4打印!J15)/A4打印!J15</f>
        <v>-0.142185443495487</v>
      </c>
      <c r="K14" s="0" t="n">
        <f aca="false">(A4打印!K14-A4打印!K15)/A4打印!K15</f>
        <v>-0.0221254422541548</v>
      </c>
      <c r="L14" s="0" t="n">
        <f aca="false">(A4打印!L14-A4打印!L15)/A4打印!L15</f>
        <v>-0.148832035657199</v>
      </c>
      <c r="M14" s="0" t="n">
        <f aca="false">(A4打印!M14-A4打印!M15)/A4打印!M15</f>
        <v>-0.0454412022125966</v>
      </c>
      <c r="N14" s="0" t="n">
        <f aca="false">(A4打印!N14-A4打印!N15)/A4打印!N15</f>
        <v>-0.0297812355169385</v>
      </c>
      <c r="O14" s="0" t="n">
        <f aca="false">(A4打印!O14-A4打印!O15)/A4打印!O15</f>
        <v>-0.102317831887389</v>
      </c>
      <c r="P14" s="0" t="n">
        <f aca="false">(A4打印!P14-A4打印!P15)/A4打印!P15</f>
        <v>-0.0286397248589166</v>
      </c>
      <c r="Q14" s="0" t="n">
        <f aca="false">(A4打印!Q14-A4打印!Q15)/A4打印!Q15</f>
        <v>-0.105208191808457</v>
      </c>
      <c r="R14" s="0" t="n">
        <f aca="false">(A4打印!R14-A4打印!R15)/A4打印!R15</f>
        <v>-0.013098490931033</v>
      </c>
      <c r="S14" s="0" t="n">
        <f aca="false">(A4打印!S14-A4打印!S15)/A4打印!S15</f>
        <v>-0.188674626629503</v>
      </c>
      <c r="T14" s="0" t="n">
        <f aca="false">(A4打印!T14-A4打印!T15)/A4打印!T15</f>
        <v>-0.0298677371752867</v>
      </c>
      <c r="U14" s="0" t="n">
        <f aca="false">(A4打印!U14-A4打印!U15)/A4打印!U15</f>
        <v>-0.0186766800228078</v>
      </c>
      <c r="V14" s="0" t="n">
        <f aca="false">(A4打印!V14-A4打印!V15)/A4打印!V15</f>
        <v>-0.0809223927011538</v>
      </c>
      <c r="W14" s="0" t="n">
        <f aca="false">(A4打印!W14-A4打印!W15)/A4打印!W15</f>
        <v>-0.0283051003372228</v>
      </c>
      <c r="X14" s="0" t="n">
        <f aca="false">(A4打印!X14-A4打印!X15)/A4打印!X15</f>
        <v>-0.119973779780121</v>
      </c>
      <c r="Y14" s="0" t="n">
        <f aca="false">(A4打印!Y14-A4打印!Y15)/A4打印!Y15</f>
        <v>-0.0969302654663268</v>
      </c>
      <c r="Z14" s="0" t="n">
        <f aca="false">(A4打印!Z14-A4打印!Z15)/A4打印!Z15</f>
        <v>-0.14404333368353</v>
      </c>
      <c r="AA14" s="0" t="n">
        <f aca="false">(A4打印!AA14-A4打印!AA15)/A4打印!AA15</f>
        <v>-0.0589338096833281</v>
      </c>
      <c r="AB14" s="0" t="n">
        <f aca="false">(A4打印!AB14-A4打印!AB15)/A4打印!AB15</f>
        <v>-0.136598738582678</v>
      </c>
      <c r="AC14" s="0" t="n">
        <f aca="false">(A4打印!AC14-A4打印!AC15)/A4打印!AC15</f>
        <v>-0.0880757694181156</v>
      </c>
      <c r="AD14" s="0" t="n">
        <f aca="false">(A4打印!AD14-A4打印!AD15)/A4打印!AD15</f>
        <v>-0.011196058118438</v>
      </c>
      <c r="AE14" s="0" t="n">
        <f aca="false">(A4打印!AE14-A4打印!AE15)/A4打印!AE15</f>
        <v>-0.0226259292631574</v>
      </c>
      <c r="AF14" s="0" t="n">
        <f aca="false">(A4打印!AF14-A4打印!AF15)/A4打印!AF15</f>
        <v>-0.0890966836125052</v>
      </c>
      <c r="AG14" s="0" t="n">
        <f aca="false">(A4打印!AG14-A4打印!AG15)/A4打印!AG15</f>
        <v>-0.126046957740084</v>
      </c>
      <c r="AH14" s="0" t="n">
        <f aca="false">(A4打印!AH14-A4打印!AH15)/A4打印!AH15</f>
        <v>-0.0837833609295438</v>
      </c>
      <c r="AI14" s="0" t="n">
        <f aca="false">(A4打印!AI14-A4打印!AI15)/A4打印!AI15</f>
        <v>-0.240857284596734</v>
      </c>
      <c r="AJ14" s="0" t="n">
        <f aca="false">(A4打印!AJ14-A4打印!AJ15)/A4打印!AJ15</f>
        <v>-0.161823508481218</v>
      </c>
      <c r="AK14" s="0" t="n">
        <f aca="false">(A4打印!AK14-A4打印!AK15)/A4打印!AK15</f>
        <v>-0.101045012349817</v>
      </c>
      <c r="AL14" s="0" t="n">
        <f aca="false">(A4打印!AL14-A4打印!AL15)/A4打印!AL15</f>
        <v>-0.0370236683339349</v>
      </c>
      <c r="AM14" s="0" t="n">
        <f aca="false">(A4打印!AM14-A4打印!AM15)/A4打印!AM15</f>
        <v>-0.0615874257522094</v>
      </c>
      <c r="AN14" s="0" t="n">
        <f aca="false">(A4打印!AN14-A4打印!AN15)/A4打印!AN15</f>
        <v>-0.0406517581047206</v>
      </c>
    </row>
    <row r="17" customFormat="false" ht="15.75" hidden="false" customHeight="false" outlineLevel="0" collapsed="false">
      <c r="A17" s="10" t="s">
        <v>1</v>
      </c>
      <c r="B17" s="10" t="s">
        <v>65</v>
      </c>
      <c r="C17" s="10" t="s">
        <v>66</v>
      </c>
      <c r="D17" s="10" t="s">
        <v>67</v>
      </c>
      <c r="E17" s="10" t="s">
        <v>68</v>
      </c>
      <c r="F17" s="10" t="s">
        <v>69</v>
      </c>
      <c r="G17" s="10" t="s">
        <v>70</v>
      </c>
      <c r="H17" s="10" t="s">
        <v>71</v>
      </c>
      <c r="I17" s="10" t="s">
        <v>72</v>
      </c>
      <c r="J17" s="10" t="s">
        <v>73</v>
      </c>
      <c r="K17" s="10" t="s">
        <v>74</v>
      </c>
      <c r="L17" s="10" t="s">
        <v>75</v>
      </c>
      <c r="M17" s="10" t="s">
        <v>76</v>
      </c>
      <c r="N17" s="10" t="s">
        <v>77</v>
      </c>
      <c r="O17" s="10" t="s">
        <v>78</v>
      </c>
      <c r="P17" s="10" t="s">
        <v>79</v>
      </c>
      <c r="Q17" s="10" t="s">
        <v>80</v>
      </c>
      <c r="R17" s="10" t="s">
        <v>81</v>
      </c>
      <c r="S17" s="10" t="s">
        <v>82</v>
      </c>
      <c r="T17" s="10" t="s">
        <v>83</v>
      </c>
    </row>
    <row r="18" customFormat="false" ht="15.75" hidden="false" customHeight="false" outlineLevel="0" collapsed="false">
      <c r="A18" s="10" t="s">
        <v>2</v>
      </c>
      <c r="B18" s="0" t="n">
        <f aca="false">(A4打印!B18-A4打印!B20)/A4打印!B20</f>
        <v>-0.338786412733677</v>
      </c>
      <c r="C18" s="0" t="n">
        <f aca="false">(A4打印!C18-A4打印!C20)/A4打印!C20</f>
        <v>-0.499302567326741</v>
      </c>
      <c r="D18" s="0" t="n">
        <f aca="false">(A4打印!D18-A4打印!D20)/A4打印!D20</f>
        <v>-0.151022589013847</v>
      </c>
      <c r="E18" s="0" t="n">
        <f aca="false">(A4打印!E18-A4打印!E20)/A4打印!E20</f>
        <v>-0.0134638360444812</v>
      </c>
      <c r="F18" s="0" t="n">
        <f aca="false">(A4打印!F18-A4打印!F20)/A4打印!F20</f>
        <v>-0.380516558942125</v>
      </c>
      <c r="G18" s="0" t="n">
        <f aca="false">(A4打印!G18-A4打印!G20)/A4打印!G20</f>
        <v>-0.115340906626415</v>
      </c>
      <c r="H18" s="0" t="n">
        <f aca="false">(A4打印!H18-A4打印!H20)/A4打印!H20</f>
        <v>-0.139164294750158</v>
      </c>
      <c r="I18" s="0" t="n">
        <f aca="false">(A4打印!I18-A4打印!I20)/A4打印!I20</f>
        <v>-0.0320190753490883</v>
      </c>
      <c r="J18" s="0" t="n">
        <f aca="false">(A4打印!J18-A4打印!J20)/A4打印!J20</f>
        <v>-0.169748043614818</v>
      </c>
      <c r="K18" s="0" t="n">
        <f aca="false">(A4打印!K18-A4打印!K20)/A4打印!K20</f>
        <v>-0.0907743389066761</v>
      </c>
      <c r="L18" s="0" t="n">
        <f aca="false">(A4打印!L18-A4打印!L20)/A4打印!L20</f>
        <v>-0.184701838548944</v>
      </c>
      <c r="M18" s="0" t="n">
        <f aca="false">(A4打印!M18-A4打印!M20)/A4打印!M20</f>
        <v>-0.461678498588583</v>
      </c>
      <c r="N18" s="0" t="n">
        <f aca="false">(A4打印!N18-A4打印!N20)/A4打印!N20</f>
        <v>-0.240126851989495</v>
      </c>
      <c r="O18" s="0" t="n">
        <f aca="false">(A4打印!O18-A4打印!O20)/A4打印!O20</f>
        <v>-0.137190547636909</v>
      </c>
      <c r="P18" s="0" t="n">
        <f aca="false">(A4打印!P18-A4打印!P20)/A4打印!P20</f>
        <v>-0.373265107292948</v>
      </c>
      <c r="Q18" s="0" t="n">
        <f aca="false">(A4打印!Q18-A4打印!Q20)/A4打印!Q20</f>
        <v>-0.758468178135666</v>
      </c>
      <c r="R18" s="0" t="n">
        <f aca="false">(A4打印!R18-A4打印!R20)/A4打印!R20</f>
        <v>-0.678350884336116</v>
      </c>
      <c r="S18" s="0" t="n">
        <f aca="false">(A4打印!S18-A4打印!S20)/A4打印!S20</f>
        <v>-0.417924357274777</v>
      </c>
      <c r="T18" s="0" t="n">
        <f aca="false">(A4打印!T18-A4打印!T20)/A4打印!T20</f>
        <v>-0.299013758869708</v>
      </c>
    </row>
    <row r="19" customFormat="false" ht="15.75" hidden="false" customHeight="false" outlineLevel="0" collapsed="false">
      <c r="A19" s="10" t="s">
        <v>13</v>
      </c>
      <c r="B19" s="0" t="n">
        <f aca="false">(A4打印!B19-A4打印!B20)/A4打印!B20</f>
        <v>-0.204989839912604</v>
      </c>
      <c r="C19" s="0" t="n">
        <f aca="false">(A4打印!C19-A4打印!C20)/A4打印!C20</f>
        <v>-0.296729466648752</v>
      </c>
      <c r="D19" s="0" t="n">
        <f aca="false">(A4打印!D19-A4打印!D20)/A4打印!D20</f>
        <v>-0.0998897954736215</v>
      </c>
      <c r="E19" s="0" t="n">
        <f aca="false">(A4打印!E19-A4打印!E20)/A4打印!E20</f>
        <v>-0.00326887207491267</v>
      </c>
      <c r="F19" s="0" t="n">
        <f aca="false">(A4打印!F19-A4打印!F20)/A4打印!F20</f>
        <v>-0.206840304181489</v>
      </c>
      <c r="G19" s="0" t="n">
        <f aca="false">(A4打印!G19-A4打印!G20)/A4打印!G20</f>
        <v>-0.139061543786386</v>
      </c>
      <c r="H19" s="0" t="n">
        <f aca="false">(A4打印!H19-A4打印!H20)/A4打印!H20</f>
        <v>-0.0898376681961127</v>
      </c>
      <c r="I19" s="0" t="n">
        <f aca="false">(A4打印!I19-A4打印!I20)/A4打印!I20</f>
        <v>-0.0249526620901482</v>
      </c>
      <c r="J19" s="0" t="n">
        <f aca="false">(A4打印!J19-A4打印!J20)/A4打印!J20</f>
        <v>-0.103199111973961</v>
      </c>
      <c r="K19" s="0" t="n">
        <f aca="false">(A4打印!K19-A4打印!K20)/A4打印!K20</f>
        <v>-0.0724463895594837</v>
      </c>
      <c r="L19" s="0" t="n">
        <f aca="false">(A4打印!L19-A4打印!L20)/A4打印!L20</f>
        <v>-0.0954166945203166</v>
      </c>
      <c r="M19" s="0" t="n">
        <f aca="false">(A4打印!M19-A4打印!M20)/A4打印!M20</f>
        <v>-0.316579172696238</v>
      </c>
      <c r="N19" s="0" t="n">
        <f aca="false">(A4打印!N19-A4打印!N20)/A4打印!N20</f>
        <v>-0.125365535264089</v>
      </c>
      <c r="O19" s="0" t="n">
        <f aca="false">(A4打印!O19-A4打印!O20)/A4打印!O20</f>
        <v>-0.11032790202684</v>
      </c>
      <c r="P19" s="0" t="n">
        <f aca="false">(A4打印!P19-A4打印!P20)/A4打印!P20</f>
        <v>-0.206742790923144</v>
      </c>
      <c r="Q19" s="0" t="n">
        <f aca="false">(A4打印!Q19-A4打印!Q20)/A4打印!Q20</f>
        <v>-0.503943755106741</v>
      </c>
      <c r="R19" s="0" t="n">
        <f aca="false">(A4打印!R19-A4打印!R20)/A4打印!R20</f>
        <v>-0.504965146676603</v>
      </c>
      <c r="S19" s="0" t="n">
        <f aca="false">(A4打印!S19-A4打印!S20)/A4打印!S20</f>
        <v>-0.298969162613166</v>
      </c>
      <c r="T19" s="0" t="n">
        <f aca="false">(A4打印!T19-A4打印!T20)/A4打印!T20</f>
        <v>-0.174652545012275</v>
      </c>
    </row>
    <row r="22" customFormat="false" ht="15.75" hidden="false" customHeight="false" outlineLevel="0" collapsed="false">
      <c r="A22" s="10" t="s">
        <v>1</v>
      </c>
      <c r="B22" s="10" t="s">
        <v>85</v>
      </c>
      <c r="C22" s="10" t="s">
        <v>86</v>
      </c>
      <c r="D22" s="10" t="s">
        <v>87</v>
      </c>
      <c r="E22" s="10" t="s">
        <v>88</v>
      </c>
      <c r="F22" s="10" t="s">
        <v>89</v>
      </c>
      <c r="G22" s="10" t="s">
        <v>90</v>
      </c>
      <c r="H22" s="10" t="s">
        <v>91</v>
      </c>
    </row>
    <row r="23" customFormat="false" ht="15.75" hidden="false" customHeight="false" outlineLevel="0" collapsed="false">
      <c r="A23" s="10" t="s">
        <v>2</v>
      </c>
      <c r="B23" s="0" t="n">
        <f aca="false">(A4打印!B23-A4打印!B25)/A4打印!B25</f>
        <v>-0.165130997134357</v>
      </c>
      <c r="C23" s="0" t="n">
        <f aca="false">(A4打印!C23-A4打印!C25)/A4打印!C25</f>
        <v>-0.150589294431659</v>
      </c>
      <c r="D23" s="0" t="n">
        <f aca="false">(A4打印!D23-A4打印!D25)/A4打印!D25</f>
        <v>-0.159115816847776</v>
      </c>
      <c r="E23" s="0" t="n">
        <f aca="false">(A4打印!E23-A4打印!E25)/A4打印!E25</f>
        <v>-0.145112756479242</v>
      </c>
      <c r="F23" s="0" t="n">
        <f aca="false">(A4打印!F23-A4打印!F25)/A4打印!F25</f>
        <v>-0.215062350766961</v>
      </c>
      <c r="G23" s="0" t="n">
        <f aca="false">(A4打印!G23-A4打印!G25)/A4打印!G25</f>
        <v>-0.198334265220926</v>
      </c>
      <c r="H23" s="0" t="n">
        <f aca="false">(A4打印!H23-A4打印!H25)/A4打印!H25</f>
        <v>0.338480072425026</v>
      </c>
    </row>
    <row r="24" customFormat="false" ht="15.75" hidden="false" customHeight="false" outlineLevel="0" collapsed="false">
      <c r="A24" s="10" t="s">
        <v>13</v>
      </c>
      <c r="B24" s="0" t="n">
        <f aca="false">(A4打印!B24-A4打印!B25)/A4打印!B25</f>
        <v>-0.0648667546129597</v>
      </c>
      <c r="C24" s="0" t="n">
        <f aca="false">(A4打印!C24-A4打印!C25)/A4打印!C25</f>
        <v>-0.0900297654667243</v>
      </c>
      <c r="D24" s="0" t="n">
        <f aca="false">(A4打印!D24-A4打印!D25)/A4打印!D25</f>
        <v>-0.121409535832006</v>
      </c>
      <c r="E24" s="0" t="n">
        <f aca="false">(A4打印!E24-A4打印!E25)/A4打印!E25</f>
        <v>-0.087392139795956</v>
      </c>
      <c r="F24" s="0" t="n">
        <f aca="false">(A4打印!F24-A4打印!F25)/A4打印!F25</f>
        <v>-0.113337097481942</v>
      </c>
      <c r="G24" s="0" t="n">
        <f aca="false">(A4打印!G24-A4打印!G25)/A4打印!G25</f>
        <v>-0.11976522014572</v>
      </c>
      <c r="H24" s="0" t="n">
        <f aca="false">(A4打印!H24-A4打印!H25)/A4打印!H25</f>
        <v>0.210161350448159</v>
      </c>
    </row>
    <row r="27" customFormat="false" ht="15.75" hidden="false" customHeight="false" outlineLevel="0" collapsed="false">
      <c r="A27" s="10" t="s">
        <v>1</v>
      </c>
      <c r="B27" s="10" t="s">
        <v>93</v>
      </c>
      <c r="C27" s="10" t="s">
        <v>94</v>
      </c>
      <c r="D27" s="10" t="s">
        <v>95</v>
      </c>
      <c r="E27" s="10" t="s">
        <v>96</v>
      </c>
      <c r="F27" s="10" t="s">
        <v>97</v>
      </c>
      <c r="G27" s="10" t="s">
        <v>98</v>
      </c>
      <c r="H27" s="10" t="s">
        <v>99</v>
      </c>
    </row>
    <row r="28" customFormat="false" ht="15.75" hidden="false" customHeight="false" outlineLevel="0" collapsed="false">
      <c r="A28" s="10" t="s">
        <v>2</v>
      </c>
      <c r="B28" s="0" t="n">
        <f aca="false">(A4打印!B28-A4打印!B30)/A4打印!B30</f>
        <v>0.0151402828951955</v>
      </c>
      <c r="C28" s="0" t="n">
        <f aca="false">(A4打印!C28-A4打印!C30)/A4打印!C30</f>
        <v>0.0220576974099089</v>
      </c>
      <c r="D28" s="0" t="n">
        <f aca="false">(A4打印!D28-A4打印!D30)/A4打印!D30</f>
        <v>-0.0176982285549903</v>
      </c>
      <c r="E28" s="0" t="n">
        <f aca="false">(A4打印!E28-A4打印!E30)/A4打印!E30</f>
        <v>0.0542782043431156</v>
      </c>
      <c r="F28" s="0" t="n">
        <f aca="false">(A4打印!F28-A4打印!F30)/A4打印!F30</f>
        <v>0.122504918798074</v>
      </c>
      <c r="G28" s="0" t="n">
        <f aca="false">(A4打印!G28-A4打印!G30)/A4打印!G30</f>
        <v>0.0933917749281526</v>
      </c>
      <c r="H28" s="0" t="n">
        <f aca="false">(A4打印!H28-A4打印!H30)/A4打印!H30</f>
        <v>0.0603591312267912</v>
      </c>
    </row>
    <row r="29" customFormat="false" ht="15.75" hidden="false" customHeight="false" outlineLevel="0" collapsed="false">
      <c r="A29" s="10" t="s">
        <v>13</v>
      </c>
      <c r="B29" s="0" t="n">
        <f aca="false">(A4打印!B29-A4打印!B30)/A4打印!B30</f>
        <v>-0.0529820760909439</v>
      </c>
      <c r="C29" s="0" t="n">
        <f aca="false">(A4打印!C29-A4打印!C30)/A4打印!C30</f>
        <v>-0.0692917403132199</v>
      </c>
      <c r="D29" s="0" t="n">
        <f aca="false">(A4打印!D29-A4打印!D30)/A4打印!D30</f>
        <v>-0.0725335970680083</v>
      </c>
      <c r="E29" s="0" t="n">
        <f aca="false">(A4打印!E29-A4打印!E30)/A4打印!E30</f>
        <v>-0.0637503298270635</v>
      </c>
      <c r="F29" s="0" t="n">
        <f aca="false">(A4打印!F29-A4打印!F30)/A4打印!F30</f>
        <v>-0.100881156892676</v>
      </c>
      <c r="G29" s="0" t="n">
        <f aca="false">(A4打印!G29-A4打印!G30)/A4打印!G30</f>
        <v>-0.118508650849183</v>
      </c>
      <c r="H29" s="0" t="n">
        <f aca="false">(A4打印!H29-A4打印!H30)/A4打印!H30</f>
        <v>-0.0824820166719912</v>
      </c>
    </row>
    <row r="32" customFormat="false" ht="15.75" hidden="false" customHeight="false" outlineLevel="0" collapsed="false">
      <c r="A32" s="10" t="s">
        <v>1</v>
      </c>
      <c r="B32" s="10" t="s">
        <v>101</v>
      </c>
      <c r="C32" s="10" t="s">
        <v>102</v>
      </c>
      <c r="D32" s="10" t="s">
        <v>103</v>
      </c>
      <c r="E32" s="10" t="s">
        <v>104</v>
      </c>
      <c r="F32" s="10" t="s">
        <v>105</v>
      </c>
      <c r="G32" s="10" t="s">
        <v>106</v>
      </c>
      <c r="H32" s="10" t="s">
        <v>107</v>
      </c>
      <c r="I32" s="10" t="s">
        <v>108</v>
      </c>
      <c r="J32" s="10" t="s">
        <v>109</v>
      </c>
      <c r="K32" s="10" t="s">
        <v>110</v>
      </c>
      <c r="L32" s="10" t="s">
        <v>111</v>
      </c>
      <c r="M32" s="10" t="s">
        <v>112</v>
      </c>
      <c r="N32" s="10" t="s">
        <v>113</v>
      </c>
      <c r="O32" s="10" t="s">
        <v>114</v>
      </c>
      <c r="P32" s="10" t="s">
        <v>115</v>
      </c>
      <c r="Q32" s="10" t="s">
        <v>116</v>
      </c>
      <c r="R32" s="10" t="s">
        <v>117</v>
      </c>
      <c r="S32" s="10" t="s">
        <v>118</v>
      </c>
      <c r="T32" s="10" t="s">
        <v>119</v>
      </c>
      <c r="U32" s="10" t="s">
        <v>120</v>
      </c>
      <c r="V32" s="10" t="s">
        <v>121</v>
      </c>
      <c r="W32" s="10" t="s">
        <v>122</v>
      </c>
    </row>
    <row r="33" customFormat="false" ht="15.75" hidden="false" customHeight="false" outlineLevel="0" collapsed="false">
      <c r="A33" s="10" t="s">
        <v>2</v>
      </c>
      <c r="B33" s="0" t="n">
        <f aca="false">(A4打印!B33-A4打印!B35)/A4打印!B35</f>
        <v>0.0915182472474221</v>
      </c>
      <c r="C33" s="0" t="n">
        <f aca="false">(A4打印!C33-A4打印!C35)/A4打印!C35</f>
        <v>-0.0735188760993718</v>
      </c>
      <c r="D33" s="0" t="n">
        <f aca="false">(A4打印!D33-A4打印!D35)/A4打印!D35</f>
        <v>0.119476446524236</v>
      </c>
      <c r="E33" s="0" t="n">
        <f aca="false">(A4打印!E33-A4打印!E35)/A4打印!E35</f>
        <v>0.119097827918692</v>
      </c>
      <c r="F33" s="0" t="n">
        <f aca="false">(A4打印!F33-A4打印!F35)/A4打印!F35</f>
        <v>0.0407456601474129</v>
      </c>
      <c r="G33" s="0" t="n">
        <f aca="false">(A4打印!G33-A4打印!G35)/A4打印!G35</f>
        <v>0.0507439893492052</v>
      </c>
      <c r="H33" s="0" t="n">
        <f aca="false">(A4打印!H33-A4打印!H35)/A4打印!H35</f>
        <v>0.0510475056293589</v>
      </c>
      <c r="I33" s="0" t="n">
        <f aca="false">(A4打印!I33-A4打印!I35)/A4打印!I35</f>
        <v>0.0258787857419877</v>
      </c>
      <c r="J33" s="0" t="n">
        <f aca="false">(A4打印!J33-A4打印!J35)/A4打印!J35</f>
        <v>-0.019811285796578</v>
      </c>
      <c r="K33" s="0" t="n">
        <f aca="false">(A4打印!K33-A4打印!K35)/A4打印!K35</f>
        <v>0.0516218599831659</v>
      </c>
      <c r="L33" s="0" t="n">
        <f aca="false">(A4打印!L33-A4打印!L35)/A4打印!L35</f>
        <v>-0.0390140569502137</v>
      </c>
      <c r="M33" s="0" t="n">
        <f aca="false">(A4打印!M33-A4打印!M35)/A4打印!M35</f>
        <v>-0.0100967103543559</v>
      </c>
      <c r="N33" s="0" t="n">
        <f aca="false">(A4打印!N33-A4打印!N35)/A4打印!N35</f>
        <v>0.0158439792018181</v>
      </c>
      <c r="O33" s="0" t="n">
        <f aca="false">(A4打印!O33-A4打印!O35)/A4打印!O35</f>
        <v>-0.0754425758127764</v>
      </c>
      <c r="P33" s="0" t="n">
        <f aca="false">(A4打印!P33-A4打印!P35)/A4打印!P35</f>
        <v>0.0276467401119739</v>
      </c>
      <c r="Q33" s="0" t="n">
        <f aca="false">(A4打印!Q33-A4打印!Q35)/A4打印!Q35</f>
        <v>0.123280671994114</v>
      </c>
      <c r="R33" s="0" t="n">
        <f aca="false">(A4打印!R33-A4打印!R35)/A4打印!R35</f>
        <v>0.00641884177513088</v>
      </c>
      <c r="S33" s="0" t="n">
        <f aca="false">(A4打印!S33-A4打印!S35)/A4打印!S35</f>
        <v>-0.00715658891009931</v>
      </c>
      <c r="T33" s="0" t="n">
        <f aca="false">(A4打印!T33-A4打印!T35)/A4打印!T35</f>
        <v>-0.0950412333397928</v>
      </c>
      <c r="U33" s="0" t="n">
        <f aca="false">(A4打印!U33-A4打印!U35)/A4打印!U35</f>
        <v>0.037262514498547</v>
      </c>
      <c r="V33" s="0" t="n">
        <f aca="false">(A4打印!V33-A4打印!V35)/A4打印!V35</f>
        <v>0.0560755553621745</v>
      </c>
      <c r="W33" s="0" t="n">
        <f aca="false">(A4打印!W33-A4打印!W35)/A4打印!W35</f>
        <v>-0.222172583307767</v>
      </c>
    </row>
    <row r="34" customFormat="false" ht="15.75" hidden="false" customHeight="false" outlineLevel="0" collapsed="false">
      <c r="A34" s="10" t="s">
        <v>13</v>
      </c>
      <c r="B34" s="0" t="n">
        <f aca="false">(A4打印!B34-A4打印!B35)/A4打印!B35</f>
        <v>-0.0520394993379206</v>
      </c>
      <c r="C34" s="0" t="n">
        <f aca="false">(A4打印!C34-A4打印!C35)/A4打印!C35</f>
        <v>-0.0159007734521364</v>
      </c>
      <c r="D34" s="0" t="n">
        <f aca="false">(A4打印!D34-A4打印!D35)/A4打印!D35</f>
        <v>-0.0197616024523925</v>
      </c>
      <c r="E34" s="0" t="n">
        <f aca="false">(A4打印!E34-A4打印!E35)/A4打印!E35</f>
        <v>-0.0739258924599968</v>
      </c>
      <c r="F34" s="0" t="n">
        <f aca="false">(A4打印!F34-A4打印!F35)/A4打印!F35</f>
        <v>-0.0256627849162098</v>
      </c>
      <c r="G34" s="0" t="n">
        <f aca="false">(A4打印!G34-A4打印!G35)/A4打印!G35</f>
        <v>-0.0120597745565209</v>
      </c>
      <c r="H34" s="0" t="n">
        <f aca="false">(A4打印!H34-A4打印!H35)/A4打印!H35</f>
        <v>-0.0156848746994784</v>
      </c>
      <c r="I34" s="0" t="n">
        <f aca="false">(A4打印!I34-A4打印!I35)/A4打印!I35</f>
        <v>0.00355534874078341</v>
      </c>
      <c r="J34" s="0" t="n">
        <f aca="false">(A4打印!J34-A4打印!J35)/A4打印!J35</f>
        <v>-0.0150372394572892</v>
      </c>
      <c r="K34" s="0" t="n">
        <f aca="false">(A4打印!K34-A4打印!K35)/A4打印!K35</f>
        <v>-0.0167443533218226</v>
      </c>
      <c r="L34" s="0" t="n">
        <f aca="false">(A4打印!L34-A4打印!L35)/A4打印!L35</f>
        <v>-0.00949754901960781</v>
      </c>
      <c r="M34" s="0" t="n">
        <f aca="false">(A4打印!M34-A4打印!M35)/A4打印!M35</f>
        <v>-0.0455684269813085</v>
      </c>
      <c r="N34" s="0" t="n">
        <f aca="false">(A4打印!N34-A4打印!N35)/A4打印!N35</f>
        <v>-0.029657431290385</v>
      </c>
      <c r="O34" s="0" t="n">
        <f aca="false">(A4打印!O34-A4打印!O35)/A4打印!O35</f>
        <v>-0.0237646698274775</v>
      </c>
      <c r="P34" s="0" t="n">
        <f aca="false">(A4打印!P34-A4打印!P35)/A4打印!P35</f>
        <v>-0.00657424508264849</v>
      </c>
      <c r="Q34" s="0" t="n">
        <f aca="false">(A4打印!Q34-A4打印!Q35)/A4打印!Q35</f>
        <v>-0.0447255807634831</v>
      </c>
      <c r="R34" s="0" t="n">
        <f aca="false">(A4打印!R34-A4打印!R35)/A4打印!R35</f>
        <v>0.000492936267957284</v>
      </c>
      <c r="S34" s="0" t="n">
        <f aca="false">(A4打印!S34-A4打印!S35)/A4打印!S35</f>
        <v>-0.0032894150316892</v>
      </c>
      <c r="T34" s="0" t="n">
        <f aca="false">(A4打印!T34-A4打印!T35)/A4打印!T35</f>
        <v>-0.0156151947022491</v>
      </c>
      <c r="U34" s="0" t="n">
        <f aca="false">(A4打印!U34-A4打印!U35)/A4打印!U35</f>
        <v>-0.0315720105439731</v>
      </c>
      <c r="V34" s="0" t="n">
        <f aca="false">(A4打印!V34-A4打印!V35)/A4打印!V35</f>
        <v>-0.0216138724458066</v>
      </c>
      <c r="W34" s="0" t="n">
        <f aca="false">(A4打印!W34-A4打印!W35)/A4打印!W35</f>
        <v>-0.0986658240576133</v>
      </c>
    </row>
    <row r="37" customFormat="false" ht="15.75" hidden="false" customHeight="false" outlineLevel="0" collapsed="false">
      <c r="A37" s="10" t="s">
        <v>1</v>
      </c>
      <c r="B37" s="10" t="s">
        <v>124</v>
      </c>
      <c r="C37" s="10" t="s">
        <v>125</v>
      </c>
      <c r="D37" s="10" t="s">
        <v>126</v>
      </c>
      <c r="E37" s="10" t="s">
        <v>127</v>
      </c>
      <c r="F37" s="10" t="s">
        <v>128</v>
      </c>
      <c r="G37" s="10" t="s">
        <v>129</v>
      </c>
      <c r="H37" s="10" t="s">
        <v>130</v>
      </c>
      <c r="I37" s="10" t="s">
        <v>131</v>
      </c>
      <c r="J37" s="10" t="s">
        <v>132</v>
      </c>
      <c r="K37" s="10" t="s">
        <v>133</v>
      </c>
      <c r="L37" s="10" t="s">
        <v>134</v>
      </c>
      <c r="M37" s="10" t="s">
        <v>135</v>
      </c>
      <c r="N37" s="10" t="s">
        <v>136</v>
      </c>
      <c r="O37" s="10" t="s">
        <v>137</v>
      </c>
      <c r="P37" s="10" t="s">
        <v>138</v>
      </c>
      <c r="Q37" s="10" t="s">
        <v>139</v>
      </c>
      <c r="R37" s="10" t="s">
        <v>140</v>
      </c>
      <c r="S37" s="10" t="s">
        <v>141</v>
      </c>
      <c r="T37" s="10" t="s">
        <v>142</v>
      </c>
      <c r="U37" s="10" t="s">
        <v>143</v>
      </c>
      <c r="V37" s="10" t="s">
        <v>144</v>
      </c>
      <c r="W37" s="10" t="s">
        <v>145</v>
      </c>
      <c r="X37" s="10" t="s">
        <v>146</v>
      </c>
      <c r="Y37" s="10" t="s">
        <v>147</v>
      </c>
      <c r="Z37" s="10" t="s">
        <v>148</v>
      </c>
      <c r="AA37" s="10" t="s">
        <v>149</v>
      </c>
      <c r="AB37" s="10" t="s">
        <v>150</v>
      </c>
      <c r="AC37" s="10" t="s">
        <v>151</v>
      </c>
    </row>
    <row r="38" customFormat="false" ht="15.75" hidden="false" customHeight="false" outlineLevel="0" collapsed="false">
      <c r="A38" s="10" t="s">
        <v>2</v>
      </c>
      <c r="B38" s="0" t="n">
        <f aca="false">(A4打印!B38-A4打印!B40)/A4打印!B40</f>
        <v>-0.00539182450664809</v>
      </c>
      <c r="C38" s="0" t="n">
        <f aca="false">(A4打印!C38-A4打印!C40)/A4打印!C40</f>
        <v>-0.247541795840942</v>
      </c>
      <c r="D38" s="0" t="n">
        <f aca="false">(A4打印!D38-A4打印!D40)/A4打印!D40</f>
        <v>0.0288418906867117</v>
      </c>
      <c r="E38" s="0" t="n">
        <f aca="false">(A4打印!E38-A4打印!E40)/A4打印!E40</f>
        <v>-0.0265142916780817</v>
      </c>
      <c r="F38" s="0" t="n">
        <f aca="false">(A4打印!F38-A4打印!F40)/A4打印!F40</f>
        <v>-0.355255423711072</v>
      </c>
      <c r="G38" s="0" t="n">
        <f aca="false">(A4打印!G38-A4打印!G40)/A4打印!G40</f>
        <v>-0.0684170580993702</v>
      </c>
      <c r="H38" s="0" t="n">
        <f aca="false">(A4打印!H38-A4打印!H40)/A4打印!H40</f>
        <v>-0.0176240112367857</v>
      </c>
      <c r="I38" s="0" t="n">
        <f aca="false">(A4打印!I38-A4打印!I40)/A4打印!I40</f>
        <v>-0.0305812458851929</v>
      </c>
      <c r="J38" s="0" t="n">
        <f aca="false">(A4打印!J38-A4打印!J40)/A4打印!J40</f>
        <v>-0.0312918510804479</v>
      </c>
      <c r="K38" s="0" t="n">
        <f aca="false">(A4打印!K38-A4打印!K40)/A4打印!K40</f>
        <v>0.104456180387959</v>
      </c>
      <c r="L38" s="0" t="n">
        <f aca="false">(A4打印!L38-A4打印!L40)/A4打印!L40</f>
        <v>0.0308843801348172</v>
      </c>
      <c r="M38" s="0" t="n">
        <f aca="false">(A4打印!M38-A4打印!M40)/A4打印!M40</f>
        <v>0.0193207335329342</v>
      </c>
      <c r="N38" s="0" t="n">
        <f aca="false">(A4打印!N38-A4打印!N40)/A4打印!N40</f>
        <v>-0.00706593093248353</v>
      </c>
      <c r="O38" s="0" t="n">
        <f aca="false">(A4打印!O38-A4打印!O40)/A4打印!O40</f>
        <v>0.0241466261419516</v>
      </c>
      <c r="P38" s="0" t="n">
        <f aca="false">(A4打印!P38-A4打印!P40)/A4打印!P40</f>
        <v>-0.176024873330263</v>
      </c>
      <c r="Q38" s="0" t="n">
        <f aca="false">(A4打印!Q38-A4打印!Q40)/A4打印!Q40</f>
        <v>0.0548460600922049</v>
      </c>
      <c r="R38" s="0" t="n">
        <f aca="false">(A4打印!R38-A4打印!R40)/A4打印!R40</f>
        <v>-0.114992610609313</v>
      </c>
      <c r="S38" s="0" t="n">
        <f aca="false">(A4打印!S38-A4打印!S40)/A4打印!S40</f>
        <v>-0.0710808249950928</v>
      </c>
      <c r="T38" s="0" t="n">
        <f aca="false">(A4打印!T38-A4打印!T40)/A4打印!T40</f>
        <v>-0.0581787245181766</v>
      </c>
      <c r="U38" s="0" t="n">
        <f aca="false">(A4打印!U38-A4打印!U40)/A4打印!U40</f>
        <v>-0.244861949385404</v>
      </c>
      <c r="V38" s="0" t="n">
        <f aca="false">(A4打印!V38-A4打印!V40)/A4打印!V40</f>
        <v>0.00737756283673798</v>
      </c>
      <c r="W38" s="0" t="n">
        <f aca="false">(A4打印!W38-A4打印!W40)/A4打印!W40</f>
        <v>0.0282113809213652</v>
      </c>
      <c r="X38" s="0" t="n">
        <f aca="false">(A4打印!X38-A4打印!X40)/A4打印!X40</f>
        <v>0.0180584248598581</v>
      </c>
      <c r="Y38" s="0" t="n">
        <f aca="false">(A4打印!Y38-A4打印!Y40)/A4打印!Y40</f>
        <v>-0.000859279699452009</v>
      </c>
      <c r="Z38" s="0" t="n">
        <f aca="false">(A4打印!Z38-A4打印!Z40)/A4打印!Z40</f>
        <v>0.00594096423539521</v>
      </c>
      <c r="AA38" s="0" t="n">
        <f aca="false">(A4打印!AA38-A4打印!AA40)/A4打印!AA40</f>
        <v>0.0612929052244106</v>
      </c>
      <c r="AB38" s="0" t="n">
        <f aca="false">(A4打印!AB38-A4打印!AB40)/A4打印!AB40</f>
        <v>0.015365375325214</v>
      </c>
      <c r="AC38" s="0" t="n">
        <f aca="false">(A4打印!AC38-A4打印!AC40)/A4打印!AC40</f>
        <v>0.117211123805518</v>
      </c>
    </row>
    <row r="39" customFormat="false" ht="15.75" hidden="false" customHeight="false" outlineLevel="0" collapsed="false">
      <c r="A39" s="10" t="s">
        <v>13</v>
      </c>
      <c r="B39" s="0" t="n">
        <f aca="false">(A4打印!B39-A4打印!B40)/A4打印!B40</f>
        <v>-0.00453335239791545</v>
      </c>
      <c r="C39" s="0" t="n">
        <f aca="false">(A4打印!C39-A4打印!C40)/A4打印!C40</f>
        <v>-0.133468375891453</v>
      </c>
      <c r="D39" s="0" t="n">
        <f aca="false">(A4打印!D39-A4打印!D40)/A4打印!D40</f>
        <v>-0.00663736637440301</v>
      </c>
      <c r="E39" s="0" t="n">
        <f aca="false">(A4打印!E39-A4打印!E40)/A4打印!E40</f>
        <v>-0.0184263914816177</v>
      </c>
      <c r="F39" s="0" t="n">
        <f aca="false">(A4打印!F39-A4打印!F40)/A4打印!F40</f>
        <v>-0.16260326955226</v>
      </c>
      <c r="G39" s="0" t="n">
        <f aca="false">(A4打印!G39-A4打印!G40)/A4打印!G40</f>
        <v>-0.0119196977830302</v>
      </c>
      <c r="H39" s="0" t="n">
        <f aca="false">(A4打印!H39-A4打印!H40)/A4打印!H40</f>
        <v>-0.049937513762701</v>
      </c>
      <c r="I39" s="0" t="n">
        <f aca="false">(A4打印!I39-A4打印!I40)/A4打印!I40</f>
        <v>-0.0492966137770194</v>
      </c>
      <c r="J39" s="0" t="n">
        <f aca="false">(A4打印!J39-A4打印!J40)/A4打印!J40</f>
        <v>-0.0450365894189806</v>
      </c>
      <c r="K39" s="0" t="n">
        <f aca="false">(A4打印!K39-A4打印!K40)/A4打印!K40</f>
        <v>-0.0416803874716257</v>
      </c>
      <c r="L39" s="0" t="n">
        <f aca="false">(A4打印!L39-A4打印!L40)/A4打印!L40</f>
        <v>-0.00670781262882651</v>
      </c>
      <c r="M39" s="0" t="n">
        <f aca="false">(A4打印!M39-A4打印!M40)/A4打印!M40</f>
        <v>0.00149165001737323</v>
      </c>
      <c r="N39" s="0" t="n">
        <f aca="false">(A4打印!N39-A4打印!N40)/A4打印!N40</f>
        <v>-0.0349253562546523</v>
      </c>
      <c r="O39" s="0" t="n">
        <f aca="false">(A4打印!O39-A4打印!O40)/A4打印!O40</f>
        <v>-0.042652547007723</v>
      </c>
      <c r="P39" s="0" t="n">
        <f aca="false">(A4打印!P39-A4打印!P40)/A4打印!P40</f>
        <v>-0.0198475169722564</v>
      </c>
      <c r="Q39" s="0" t="n">
        <f aca="false">(A4打印!Q39-A4打印!Q40)/A4打印!Q40</f>
        <v>-0.0115585429901543</v>
      </c>
      <c r="R39" s="0" t="n">
        <f aca="false">(A4打印!R39-A4打印!R40)/A4打印!R40</f>
        <v>-0.0380119712514249</v>
      </c>
      <c r="S39" s="0" t="n">
        <f aca="false">(A4打印!S39-A4打印!S40)/A4打印!S40</f>
        <v>-0.128946227946753</v>
      </c>
      <c r="T39" s="0" t="n">
        <f aca="false">(A4打印!T39-A4打印!T40)/A4打印!T40</f>
        <v>-0.0571511029593258</v>
      </c>
      <c r="U39" s="0" t="n">
        <f aca="false">(A4打印!U39-A4打印!U40)/A4打印!U40</f>
        <v>-0.0480928529730699</v>
      </c>
      <c r="V39" s="0" t="n">
        <f aca="false">(A4打印!V39-A4打印!V40)/A4打印!V40</f>
        <v>-0.00818853426778187</v>
      </c>
      <c r="W39" s="0" t="n">
        <f aca="false">(A4打印!W39-A4打印!W40)/A4打印!W40</f>
        <v>-0.00151050856222433</v>
      </c>
      <c r="X39" s="0" t="n">
        <f aca="false">(A4打印!X39-A4打印!X40)/A4打印!X40</f>
        <v>-0.0244514835725977</v>
      </c>
      <c r="Y39" s="0" t="n">
        <f aca="false">(A4打印!Y39-A4打印!Y40)/A4打印!Y40</f>
        <v>-0.00933113306716657</v>
      </c>
      <c r="Z39" s="0" t="n">
        <f aca="false">(A4打印!Z39-A4打印!Z40)/A4打印!Z40</f>
        <v>-0.0355267905067614</v>
      </c>
      <c r="AA39" s="0" t="n">
        <f aca="false">(A4打印!AA39-A4打印!AA40)/A4打印!AA40</f>
        <v>-0.0922566710180514</v>
      </c>
      <c r="AB39" s="0" t="n">
        <f aca="false">(A4打印!AB39-A4打印!AB40)/A4打印!AB40</f>
        <v>-0.00723658770220977</v>
      </c>
      <c r="AC39" s="0" t="n">
        <f aca="false">(A4打印!AC39-A4打印!AC40)/A4打印!AC40</f>
        <v>-0.0426818857422429</v>
      </c>
    </row>
    <row r="42" customFormat="false" ht="15.75" hidden="false" customHeight="false" outlineLevel="0" collapsed="false">
      <c r="A42" s="10" t="s">
        <v>1</v>
      </c>
      <c r="B42" s="10" t="s">
        <v>153</v>
      </c>
      <c r="C42" s="10" t="s">
        <v>154</v>
      </c>
      <c r="D42" s="10" t="s">
        <v>155</v>
      </c>
      <c r="E42" s="10" t="s">
        <v>156</v>
      </c>
      <c r="F42" s="10" t="s">
        <v>157</v>
      </c>
      <c r="G42" s="10" t="s">
        <v>158</v>
      </c>
      <c r="H42" s="10" t="s">
        <v>159</v>
      </c>
      <c r="I42" s="10" t="s">
        <v>160</v>
      </c>
      <c r="J42" s="10" t="s">
        <v>161</v>
      </c>
      <c r="K42" s="10" t="s">
        <v>162</v>
      </c>
      <c r="L42" s="10" t="s">
        <v>163</v>
      </c>
      <c r="M42" s="10" t="s">
        <v>164</v>
      </c>
    </row>
    <row r="43" customFormat="false" ht="15.75" hidden="false" customHeight="false" outlineLevel="0" collapsed="false">
      <c r="A43" s="10" t="s">
        <v>2</v>
      </c>
      <c r="B43" s="0" t="n">
        <f aca="false">(A4打印!B43-A4打印!B45)/A4打印!B45</f>
        <v>0.0091239167021189</v>
      </c>
      <c r="C43" s="0" t="n">
        <f aca="false">(A4打印!C43-A4打印!C45)/A4打印!C45</f>
        <v>0.00016479698723948</v>
      </c>
      <c r="D43" s="0" t="n">
        <f aca="false">(A4打印!D43-A4打印!D45)/A4打印!D45</f>
        <v>0.016346519894791</v>
      </c>
      <c r="E43" s="0" t="n">
        <f aca="false">(A4打印!E43-A4打印!E45)/A4打印!E45</f>
        <v>0.00421694187863839</v>
      </c>
      <c r="F43" s="0" t="n">
        <f aca="false">(A4打印!F43-A4打印!F45)/A4打印!F45</f>
        <v>0.0181086505294884</v>
      </c>
      <c r="G43" s="0" t="n">
        <f aca="false">(A4打印!G43-A4打印!G45)/A4打印!G45</f>
        <v>-0.0090358923508606</v>
      </c>
      <c r="H43" s="0" t="n">
        <f aca="false">(A4打印!H43-A4打印!H45)/A4打印!H45</f>
        <v>0.0397553651520781</v>
      </c>
      <c r="I43" s="0" t="n">
        <f aca="false">(A4打印!I43-A4打印!I45)/A4打印!I45</f>
        <v>0.00848481691506629</v>
      </c>
      <c r="J43" s="0" t="n">
        <f aca="false">(A4打印!J43-A4打印!J45)/A4打印!J45</f>
        <v>-0.178560553343553</v>
      </c>
      <c r="K43" s="0" t="n">
        <f aca="false">(A4打印!K43-A4打印!K45)/A4打印!K45</f>
        <v>-0.00332509228697535</v>
      </c>
      <c r="L43" s="0" t="n">
        <f aca="false">(A4打印!L43-A4打印!L45)/A4打印!L45</f>
        <v>-0.0786119476153793</v>
      </c>
      <c r="M43" s="0" t="n">
        <f aca="false">(A4打印!M43-A4打印!M45)/A4打印!M45</f>
        <v>0.0164700945086422</v>
      </c>
    </row>
    <row r="44" customFormat="false" ht="15.75" hidden="false" customHeight="false" outlineLevel="0" collapsed="false">
      <c r="A44" s="10" t="s">
        <v>13</v>
      </c>
      <c r="B44" s="0" t="n">
        <f aca="false">(A4打印!B44-A4打印!B45)/A4打印!B45</f>
        <v>-0.0201352192423658</v>
      </c>
      <c r="C44" s="0" t="n">
        <f aca="false">(A4打印!C44-A4打印!C45)/A4打印!C45</f>
        <v>-0.0300284575301664</v>
      </c>
      <c r="D44" s="0" t="n">
        <f aca="false">(A4打印!D44-A4打印!D45)/A4打印!D45</f>
        <v>-0.033759467229735</v>
      </c>
      <c r="E44" s="0" t="n">
        <f aca="false">(A4打印!E44-A4打印!E45)/A4打印!E45</f>
        <v>-0.034766191842316</v>
      </c>
      <c r="F44" s="0" t="n">
        <f aca="false">(A4打印!F44-A4打印!F45)/A4打印!F45</f>
        <v>-0.0420738793309453</v>
      </c>
      <c r="G44" s="0" t="n">
        <f aca="false">(A4打印!G44-A4打印!G45)/A4打印!G45</f>
        <v>-0.0423798375558969</v>
      </c>
      <c r="H44" s="0" t="n">
        <f aca="false">(A4打印!H44-A4打印!H45)/A4打印!H45</f>
        <v>-0.0335139428752711</v>
      </c>
      <c r="I44" s="0" t="n">
        <f aca="false">(A4打印!I44-A4打印!I45)/A4打印!I45</f>
        <v>-0.0368428173002104</v>
      </c>
      <c r="J44" s="0" t="n">
        <f aca="false">(A4打印!J44-A4打印!J45)/A4打印!J45</f>
        <v>0.0059725186282511</v>
      </c>
      <c r="K44" s="0" t="n">
        <f aca="false">(A4打印!K44-A4打印!K45)/A4打印!K45</f>
        <v>-0.00946498670596854</v>
      </c>
      <c r="L44" s="0" t="n">
        <f aca="false">(A4打印!L44-A4打印!L45)/A4打印!L45</f>
        <v>-0.0624256249275865</v>
      </c>
      <c r="M44" s="0" t="n">
        <f aca="false">(A4打印!M44-A4打印!M45)/A4打印!M45</f>
        <v>-0.0356338411988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1:25:52Z</dcterms:created>
  <dc:creator>楼春鸣</dc:creator>
  <dc:description/>
  <dc:language>en-US</dc:language>
  <cp:lastModifiedBy>xudieyun</cp:lastModifiedBy>
  <cp:lastPrinted>2018-01-20T10:43:27Z</cp:lastPrinted>
  <dcterms:modified xsi:type="dcterms:W3CDTF">2018-02-28T07:06:23Z</dcterms:modified>
  <cp:revision>0</cp:revision>
  <dc:subject/>
  <dc:title/>
</cp:coreProperties>
</file>